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20">
  <si>
    <t xml:space="preserve">Sl. No.</t>
  </si>
  <si>
    <t xml:space="preserve">Scheme Category/ Scheme Name</t>
  </si>
  <si>
    <t xml:space="preserve">UTI - Mutual Fund: AVG.Net Assets Under Management (AAUM) as on 3OTH  NOV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UTI Gilt Fund with 10 year Constant Duration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Term Income Fund Series XXXIII - I (1135 days)</t>
  </si>
  <si>
    <t xml:space="preserve">UTI Fixed Term Income Fund - Series XXXV - I (1260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50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&amp;P BSE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50 ETF </t>
  </si>
  <si>
    <t xml:space="preserve">UTI S&amp;P BSE Sensex ETF </t>
  </si>
  <si>
    <t xml:space="preserve">UTI  Nifty Next 50 Exchange Traded Fund</t>
  </si>
  <si>
    <t xml:space="preserve">UTI S&amp;P BSE Sensex Next 50 Exchange Traded Fund</t>
  </si>
  <si>
    <t xml:space="preserve">UTI Nifty Bank ETF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UTI Gold ETF Fund of Fund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Trebuchet MS"/>
      <family val="2"/>
      <charset val="1"/>
    </font>
    <font>
      <b val="true"/>
      <sz val="10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5" min="4" style="1" width="9.14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9.14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1" min="260" style="1" width="9.14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9.14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7" min="516" style="1" width="9.14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9.14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3" min="772" style="1" width="9.14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9.14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9" min="1028" style="1" width="9.14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9.14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5" min="1284" style="1" width="9.14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9.14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1" min="1540" style="1" width="9.14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9.14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7" min="1796" style="1" width="9.14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9.14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3" min="2052" style="1" width="9.14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9.14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9" min="2308" style="1" width="9.14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9.14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5" min="2564" style="1" width="9.14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9.14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1" min="2820" style="1" width="9.14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9.14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7" min="3076" style="1" width="9.14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9.14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3" min="3332" style="1" width="9.14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9.14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9" min="3588" style="1" width="9.14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9.14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5" min="3844" style="1" width="9.14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9.14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1" min="4100" style="1" width="9.14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9.14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7" min="4356" style="1" width="9.14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9.14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3" min="4612" style="1" width="9.14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9.14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9" min="4868" style="1" width="9.14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9.14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5" min="5124" style="1" width="9.14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9.14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1" min="5380" style="1" width="9.14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9.14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7" min="5636" style="1" width="9.14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9.14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3" min="5892" style="1" width="9.14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9.14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9" min="6148" style="1" width="9.14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9.14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5" min="6404" style="1" width="9.14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9.14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1" min="6660" style="1" width="9.14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9.14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7" min="6916" style="1" width="9.14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9.14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3" min="7172" style="1" width="9.14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9.14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9" min="7428" style="1" width="9.14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9.14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5" min="7684" style="1" width="9.14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9.14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1" min="7940" style="1" width="9.14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9.14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7" min="8196" style="1" width="9.14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9.14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3" min="8452" style="1" width="9.14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9.14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9" min="8708" style="1" width="9.14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9.14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5" min="8964" style="1" width="9.14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9.14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1" min="9220" style="1" width="9.14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9.14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7" min="9476" style="1" width="9.14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9.14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3" min="9732" style="1" width="9.14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9.14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9" min="9988" style="1" width="9.14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9.14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5" min="10244" style="1" width="9.14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9.14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1" min="10500" style="1" width="9.14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9.14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7" min="10756" style="1" width="9.14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9.14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3" min="11012" style="1" width="9.14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9.14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9" min="11268" style="1" width="9.14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9.14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5" min="11524" style="1" width="9.14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9.14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1" min="11780" style="1" width="9.14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9.14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7" min="12036" style="1" width="9.14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9.14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3" min="12292" style="1" width="9.14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9.14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9" min="12548" style="1" width="9.14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9.14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5" min="12804" style="1" width="9.14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9.14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1" min="13060" style="1" width="9.14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9.14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7" min="13316" style="1" width="9.14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9.14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3" min="13572" style="1" width="9.14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9.14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9" min="13828" style="1" width="9.14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9.14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5" min="14084" style="1" width="9.14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9.14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1" min="14340" style="1" width="9.14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9.14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7" min="14596" style="1" width="9.14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9.14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3" min="14852" style="1" width="9.14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9.14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9" min="15108" style="1" width="9.14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9.14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5" min="15364" style="1" width="9.14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9.14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1" min="15620" style="1" width="9.14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9.14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7" min="15876" style="1" width="9.14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9.14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3" min="16132" style="1" width="9.14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9.14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80.87</v>
      </c>
      <c r="E13" s="21" t="n">
        <v>0</v>
      </c>
      <c r="F13" s="21" t="n">
        <v>0</v>
      </c>
      <c r="G13" s="21" t="n">
        <v>0</v>
      </c>
      <c r="H13" s="21" t="n">
        <v>30.47</v>
      </c>
      <c r="I13" s="21" t="n">
        <v>5364.63</v>
      </c>
      <c r="J13" s="21" t="n">
        <v>293.23</v>
      </c>
      <c r="K13" s="21" t="n">
        <v>0</v>
      </c>
      <c r="L13" s="21" t="n">
        <v>183.91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15</v>
      </c>
      <c r="S13" s="21" t="n">
        <v>130.93</v>
      </c>
      <c r="T13" s="21" t="n">
        <v>28.76</v>
      </c>
      <c r="U13" s="21" t="n">
        <v>0</v>
      </c>
      <c r="V13" s="21" t="n">
        <v>54.78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02</v>
      </c>
      <c r="AC13" s="21" t="n">
        <v>4.1</v>
      </c>
      <c r="AD13" s="21" t="n">
        <v>0</v>
      </c>
      <c r="AE13" s="21" t="n">
        <v>0</v>
      </c>
      <c r="AF13" s="21" t="n">
        <v>10.15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9</v>
      </c>
      <c r="AM13" s="21" t="n">
        <v>1.66</v>
      </c>
      <c r="AN13" s="21" t="n">
        <v>0.31</v>
      </c>
      <c r="AO13" s="21" t="n">
        <v>0</v>
      </c>
      <c r="AP13" s="21" t="n">
        <v>2.29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35.57</v>
      </c>
      <c r="AW13" s="21" t="n">
        <v>700.05</v>
      </c>
      <c r="AX13" s="21" t="n">
        <v>1.36</v>
      </c>
      <c r="AY13" s="21" t="n">
        <v>0</v>
      </c>
      <c r="AZ13" s="21" t="n">
        <v>279.47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73.02</v>
      </c>
      <c r="BG13" s="21" t="n">
        <v>143.79</v>
      </c>
      <c r="BH13" s="21" t="n">
        <v>7.83</v>
      </c>
      <c r="BI13" s="21" t="n">
        <v>0</v>
      </c>
      <c r="BJ13" s="21" t="n">
        <v>132.96</v>
      </c>
      <c r="BK13" s="22" t="n">
        <f aca="false">SUM(C13:BJ13)</f>
        <v>7579.21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506.93</v>
      </c>
      <c r="E14" s="24" t="n">
        <v>221.18</v>
      </c>
      <c r="F14" s="24" t="n">
        <v>0</v>
      </c>
      <c r="G14" s="24" t="n">
        <v>0</v>
      </c>
      <c r="H14" s="24" t="n">
        <v>43.35</v>
      </c>
      <c r="I14" s="24" t="n">
        <v>17938.28</v>
      </c>
      <c r="J14" s="24" t="n">
        <v>1068</v>
      </c>
      <c r="K14" s="24" t="n">
        <v>0</v>
      </c>
      <c r="L14" s="24" t="n">
        <v>707.05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5.78</v>
      </c>
      <c r="S14" s="24" t="n">
        <v>980.75</v>
      </c>
      <c r="T14" s="24" t="n">
        <v>96.15</v>
      </c>
      <c r="U14" s="24" t="n">
        <v>0</v>
      </c>
      <c r="V14" s="24" t="n">
        <v>81.93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8</v>
      </c>
      <c r="AC14" s="24" t="n">
        <v>6.5</v>
      </c>
      <c r="AD14" s="24" t="n">
        <v>0</v>
      </c>
      <c r="AE14" s="24" t="n">
        <v>0</v>
      </c>
      <c r="AF14" s="24" t="n">
        <v>14.68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6</v>
      </c>
      <c r="AM14" s="24" t="n">
        <v>0.18</v>
      </c>
      <c r="AN14" s="24" t="n">
        <v>0</v>
      </c>
      <c r="AO14" s="24" t="n">
        <v>0</v>
      </c>
      <c r="AP14" s="24" t="n">
        <v>3.91</v>
      </c>
      <c r="AQ14" s="24" t="n">
        <v>0</v>
      </c>
      <c r="AR14" s="24" t="n">
        <v>113.55</v>
      </c>
      <c r="AS14" s="24" t="n">
        <v>0</v>
      </c>
      <c r="AT14" s="24" t="n">
        <v>0</v>
      </c>
      <c r="AU14" s="24" t="n">
        <v>0</v>
      </c>
      <c r="AV14" s="24" t="n">
        <v>49.97</v>
      </c>
      <c r="AW14" s="24" t="n">
        <v>4336.64</v>
      </c>
      <c r="AX14" s="24" t="n">
        <v>34.62</v>
      </c>
      <c r="AY14" s="24" t="n">
        <v>0</v>
      </c>
      <c r="AZ14" s="24" t="n">
        <v>444.91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8.15</v>
      </c>
      <c r="BG14" s="24" t="n">
        <v>118.42</v>
      </c>
      <c r="BH14" s="24" t="n">
        <v>20.34</v>
      </c>
      <c r="BI14" s="24" t="n">
        <v>0</v>
      </c>
      <c r="BJ14" s="24" t="n">
        <v>121.94</v>
      </c>
      <c r="BK14" s="22" t="n">
        <f aca="false">SUM(C14:BJ14)</f>
        <v>28994.35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11.15</v>
      </c>
      <c r="E15" s="24" t="n">
        <v>0</v>
      </c>
      <c r="F15" s="24" t="n">
        <v>0</v>
      </c>
      <c r="G15" s="24" t="n">
        <v>0</v>
      </c>
      <c r="H15" s="24" t="n">
        <v>15.36</v>
      </c>
      <c r="I15" s="24" t="n">
        <v>5903.64</v>
      </c>
      <c r="J15" s="24" t="n">
        <v>37.66</v>
      </c>
      <c r="K15" s="24" t="n">
        <v>0</v>
      </c>
      <c r="L15" s="24" t="n">
        <v>151.08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13</v>
      </c>
      <c r="S15" s="24" t="n">
        <v>1736.8</v>
      </c>
      <c r="T15" s="24" t="n">
        <v>57.5</v>
      </c>
      <c r="U15" s="24" t="n">
        <v>0</v>
      </c>
      <c r="V15" s="24" t="n">
        <v>24.9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8</v>
      </c>
      <c r="AC15" s="24" t="n">
        <v>0.42</v>
      </c>
      <c r="AD15" s="24" t="n">
        <v>0</v>
      </c>
      <c r="AE15" s="24" t="n">
        <v>0</v>
      </c>
      <c r="AF15" s="24" t="n">
        <v>3.16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12</v>
      </c>
      <c r="AM15" s="24" t="n">
        <v>0.09</v>
      </c>
      <c r="AN15" s="24" t="n">
        <v>0</v>
      </c>
      <c r="AO15" s="24" t="n">
        <v>0</v>
      </c>
      <c r="AP15" s="24" t="n">
        <v>0.53</v>
      </c>
      <c r="AQ15" s="24" t="n">
        <v>0</v>
      </c>
      <c r="AR15" s="24" t="n">
        <v>101.51</v>
      </c>
      <c r="AS15" s="24" t="n">
        <v>0</v>
      </c>
      <c r="AT15" s="24" t="n">
        <v>0</v>
      </c>
      <c r="AU15" s="24" t="n">
        <v>0</v>
      </c>
      <c r="AV15" s="24" t="n">
        <v>12.29</v>
      </c>
      <c r="AW15" s="24" t="n">
        <v>1365.41</v>
      </c>
      <c r="AX15" s="24" t="n">
        <v>30.26</v>
      </c>
      <c r="AY15" s="24" t="n">
        <v>0</v>
      </c>
      <c r="AZ15" s="24" t="n">
        <v>588.85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5.64</v>
      </c>
      <c r="BG15" s="24" t="n">
        <v>43.21</v>
      </c>
      <c r="BH15" s="24" t="n">
        <v>10.18</v>
      </c>
      <c r="BI15" s="24" t="n">
        <v>0</v>
      </c>
      <c r="BJ15" s="24" t="n">
        <v>54.63</v>
      </c>
      <c r="BK15" s="22" t="n">
        <f aca="false">SUM(C15:BJ15)</f>
        <v>10178.6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598.95</v>
      </c>
      <c r="E16" s="27" t="n">
        <f aca="false">SUM(E13:E15)</f>
        <v>221.18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9.18</v>
      </c>
      <c r="I16" s="27" t="n">
        <f aca="false">SUM(I13:I15)</f>
        <v>29206.55</v>
      </c>
      <c r="J16" s="27" t="n">
        <f aca="false">SUM(J13:J15)</f>
        <v>1398.89</v>
      </c>
      <c r="K16" s="27" t="n">
        <f aca="false">SUM(K13:K15)</f>
        <v>0</v>
      </c>
      <c r="L16" s="27" t="n">
        <f aca="false">SUM(L13:L15)</f>
        <v>1042.04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7.06</v>
      </c>
      <c r="S16" s="27" t="n">
        <f aca="false">SUM(S13:S15)</f>
        <v>2848.48</v>
      </c>
      <c r="T16" s="27" t="n">
        <f aca="false">SUM(T13:T15)</f>
        <v>182.41</v>
      </c>
      <c r="U16" s="27" t="n">
        <f aca="false">SUM(U13:U15)</f>
        <v>0</v>
      </c>
      <c r="V16" s="27" t="n">
        <f aca="false">SUM(V13:V15)</f>
        <v>161.61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88</v>
      </c>
      <c r="AC16" s="27" t="n">
        <f aca="false">SUM(AC13:AC15)</f>
        <v>11.02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27.99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38</v>
      </c>
      <c r="AM16" s="27" t="n">
        <f aca="false">SUM(AM13:AM15)</f>
        <v>1.93</v>
      </c>
      <c r="AN16" s="27" t="n">
        <f aca="false">SUM(AN13:AN15)</f>
        <v>0.31</v>
      </c>
      <c r="AO16" s="27" t="n">
        <f aca="false">SUM(AO13:AO15)</f>
        <v>0</v>
      </c>
      <c r="AP16" s="27" t="n">
        <f aca="false">SUM(AP13:AP15)</f>
        <v>6.73</v>
      </c>
      <c r="AQ16" s="27" t="n">
        <f aca="false">SUM(AQ13:AQ15)</f>
        <v>0</v>
      </c>
      <c r="AR16" s="27" t="n">
        <f aca="false">SUM(AR13:AR15)</f>
        <v>215.06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7.83</v>
      </c>
      <c r="AW16" s="27" t="n">
        <f aca="false">SUM(AW13:AW15)</f>
        <v>6402.1</v>
      </c>
      <c r="AX16" s="27" t="n">
        <f aca="false">SUM(AX13:AX15)</f>
        <v>66.24</v>
      </c>
      <c r="AY16" s="27" t="n">
        <f aca="false">SUM(AY13:AY15)</f>
        <v>0</v>
      </c>
      <c r="AZ16" s="27" t="n">
        <f aca="false">SUM(AZ13:AZ15)</f>
        <v>1313.23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56.81</v>
      </c>
      <c r="BG16" s="27" t="n">
        <f aca="false">SUM(BG13:BG15)</f>
        <v>305.42</v>
      </c>
      <c r="BH16" s="27" t="n">
        <f aca="false">SUM(BH13:BH15)</f>
        <v>38.35</v>
      </c>
      <c r="BI16" s="27" t="n">
        <f aca="false">SUM(BI13:BI15)</f>
        <v>0</v>
      </c>
      <c r="BJ16" s="27" t="n">
        <f aca="false">SUM(BJ13:BJ15)</f>
        <v>309.53</v>
      </c>
      <c r="BK16" s="27" t="n">
        <f aca="false">SUM(BK13:BK15)</f>
        <v>46752.16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2.75" hidden="false" customHeight="false" outlineLevel="0" collapsed="false">
      <c r="A18" s="28"/>
      <c r="B18" s="32" t="s">
        <v>2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33.4</v>
      </c>
      <c r="I18" s="33" t="n">
        <v>53.08</v>
      </c>
      <c r="J18" s="33" t="n">
        <v>0</v>
      </c>
      <c r="K18" s="33" t="n">
        <v>0</v>
      </c>
      <c r="L18" s="33" t="n">
        <v>54.43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4.46</v>
      </c>
      <c r="S18" s="33" t="n">
        <v>70.34</v>
      </c>
      <c r="T18" s="33" t="n">
        <v>0</v>
      </c>
      <c r="U18" s="33" t="n">
        <v>0</v>
      </c>
      <c r="V18" s="33" t="n">
        <v>4.3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.49</v>
      </c>
      <c r="AC18" s="33" t="n">
        <v>0.65</v>
      </c>
      <c r="AD18" s="33" t="n">
        <v>1.46</v>
      </c>
      <c r="AE18" s="33" t="n">
        <v>0</v>
      </c>
      <c r="AF18" s="33" t="n">
        <v>0.48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.08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26.29</v>
      </c>
      <c r="AW18" s="33" t="n">
        <v>157.12</v>
      </c>
      <c r="AX18" s="33" t="n">
        <v>31.99</v>
      </c>
      <c r="AY18" s="33" t="n">
        <v>0</v>
      </c>
      <c r="AZ18" s="33" t="n">
        <v>42.55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8.46</v>
      </c>
      <c r="BG18" s="33" t="n">
        <v>28.01</v>
      </c>
      <c r="BH18" s="33" t="n">
        <v>0.25</v>
      </c>
      <c r="BI18" s="33" t="n">
        <v>0</v>
      </c>
      <c r="BJ18" s="33" t="n">
        <v>5.4</v>
      </c>
      <c r="BK18" s="22" t="n">
        <f aca="false">SUM(C18:BJ18)</f>
        <v>523.24</v>
      </c>
    </row>
    <row r="19" customFormat="false" ht="13.5" hidden="false" customHeight="false" outlineLevel="0" collapsed="false">
      <c r="A19" s="19"/>
      <c r="B19" s="20" t="s">
        <v>22</v>
      </c>
      <c r="C19" s="21" t="n">
        <v>0</v>
      </c>
      <c r="D19" s="21" t="n">
        <v>5.61</v>
      </c>
      <c r="E19" s="21" t="n">
        <v>0</v>
      </c>
      <c r="F19" s="21" t="n">
        <v>0</v>
      </c>
      <c r="G19" s="21" t="n">
        <v>0</v>
      </c>
      <c r="H19" s="21" t="n">
        <v>0.99</v>
      </c>
      <c r="I19" s="21" t="n">
        <v>14.27</v>
      </c>
      <c r="J19" s="21" t="n">
        <v>5.1</v>
      </c>
      <c r="K19" s="21" t="n">
        <v>0</v>
      </c>
      <c r="L19" s="21" t="n">
        <v>6.82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.02</v>
      </c>
      <c r="S19" s="21" t="n">
        <v>1.35</v>
      </c>
      <c r="T19" s="21" t="n">
        <v>0</v>
      </c>
      <c r="U19" s="21" t="n">
        <v>0</v>
      </c>
      <c r="V19" s="21" t="n">
        <v>2.88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.14</v>
      </c>
      <c r="AC19" s="21" t="n">
        <v>1.49</v>
      </c>
      <c r="AD19" s="21" t="n">
        <v>0</v>
      </c>
      <c r="AE19" s="21" t="n">
        <v>0</v>
      </c>
      <c r="AF19" s="21" t="n">
        <v>0.34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.2</v>
      </c>
      <c r="AM19" s="21" t="n">
        <v>0</v>
      </c>
      <c r="AN19" s="21" t="n">
        <v>0</v>
      </c>
      <c r="AO19" s="21" t="n">
        <v>0</v>
      </c>
      <c r="AP19" s="21" t="n">
        <v>0.25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3.18</v>
      </c>
      <c r="AW19" s="21" t="n">
        <v>8.16</v>
      </c>
      <c r="AX19" s="21" t="n">
        <v>0</v>
      </c>
      <c r="AY19" s="21" t="n">
        <v>0</v>
      </c>
      <c r="AZ19" s="21" t="n">
        <v>14.84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6.65</v>
      </c>
      <c r="BG19" s="21" t="n">
        <v>3.12</v>
      </c>
      <c r="BH19" s="21" t="n">
        <v>5.06</v>
      </c>
      <c r="BI19" s="21" t="n">
        <v>0</v>
      </c>
      <c r="BJ19" s="21" t="n">
        <v>12.63</v>
      </c>
      <c r="BK19" s="22" t="n">
        <f aca="false">SUM(C19:BJ19)</f>
        <v>94.1</v>
      </c>
    </row>
    <row r="20" customFormat="false" ht="13.5" hidden="false" customHeight="false" outlineLevel="0" collapsed="false">
      <c r="A20" s="25"/>
      <c r="B20" s="26" t="s">
        <v>23</v>
      </c>
      <c r="C20" s="27" t="n">
        <f aca="false">SUM(C18:C19)</f>
        <v>0</v>
      </c>
      <c r="D20" s="27" t="n">
        <f aca="false">SUM(D18:D19)</f>
        <v>5.61</v>
      </c>
      <c r="E20" s="27" t="n">
        <f aca="false">SUM(E18:E19)</f>
        <v>0</v>
      </c>
      <c r="F20" s="27" t="n">
        <f aca="false">SUM(F18:F19)</f>
        <v>0</v>
      </c>
      <c r="G20" s="27" t="n">
        <f aca="false">SUM(G18:G19)</f>
        <v>0</v>
      </c>
      <c r="H20" s="27" t="n">
        <f aca="false">SUM(H18:H19)</f>
        <v>34.39</v>
      </c>
      <c r="I20" s="27" t="n">
        <f aca="false">SUM(I18:I19)</f>
        <v>67.35</v>
      </c>
      <c r="J20" s="27" t="n">
        <f aca="false">SUM(J18:J19)</f>
        <v>5.1</v>
      </c>
      <c r="K20" s="27" t="n">
        <f aca="false">SUM(K18:K19)</f>
        <v>0</v>
      </c>
      <c r="L20" s="27" t="n">
        <f aca="false">SUM(L18:L19)</f>
        <v>61.25</v>
      </c>
      <c r="M20" s="27" t="n">
        <f aca="false">SUM(M18:M19)</f>
        <v>0</v>
      </c>
      <c r="N20" s="27" t="n">
        <f aca="false">SUM(N18:N19)</f>
        <v>0</v>
      </c>
      <c r="O20" s="27" t="n">
        <f aca="false">SUM(O18:O19)</f>
        <v>0</v>
      </c>
      <c r="P20" s="27" t="n">
        <f aca="false">SUM(P18:P19)</f>
        <v>0</v>
      </c>
      <c r="Q20" s="27" t="n">
        <f aca="false">SUM(Q18:Q19)</f>
        <v>0</v>
      </c>
      <c r="R20" s="27" t="n">
        <f aca="false">SUM(R18:R19)</f>
        <v>5.48</v>
      </c>
      <c r="S20" s="27" t="n">
        <f aca="false">SUM(S18:S19)</f>
        <v>71.69</v>
      </c>
      <c r="T20" s="27" t="n">
        <f aca="false">SUM(T18:T19)</f>
        <v>0</v>
      </c>
      <c r="U20" s="27" t="n">
        <f aca="false">SUM(U18:U19)</f>
        <v>0</v>
      </c>
      <c r="V20" s="27" t="n">
        <f aca="false">SUM(V18:V19)</f>
        <v>7.18</v>
      </c>
      <c r="W20" s="27" t="n">
        <f aca="false">SUM(W18:W19)</f>
        <v>0</v>
      </c>
      <c r="X20" s="27" t="n">
        <f aca="false">SUM(X18:X19)</f>
        <v>0</v>
      </c>
      <c r="Y20" s="27" t="n">
        <f aca="false">SUM(Y18:Y19)</f>
        <v>0</v>
      </c>
      <c r="Z20" s="27" t="n">
        <f aca="false">SUM(Z18:Z19)</f>
        <v>0</v>
      </c>
      <c r="AA20" s="27" t="n">
        <f aca="false">SUM(AA18:AA19)</f>
        <v>0</v>
      </c>
      <c r="AB20" s="27" t="n">
        <f aca="false">SUM(AB18:AB19)</f>
        <v>0.63</v>
      </c>
      <c r="AC20" s="27" t="n">
        <f aca="false">SUM(AC18:AC19)</f>
        <v>2.14</v>
      </c>
      <c r="AD20" s="27" t="n">
        <f aca="false">SUM(AD18:AD19)</f>
        <v>1.46</v>
      </c>
      <c r="AE20" s="27" t="n">
        <f aca="false">SUM(AE18:AE19)</f>
        <v>0</v>
      </c>
      <c r="AF20" s="27" t="n">
        <f aca="false">SUM(AF18:AF19)</f>
        <v>0.82</v>
      </c>
      <c r="AG20" s="27" t="n">
        <f aca="false">SUM(AG18:AG19)</f>
        <v>0</v>
      </c>
      <c r="AH20" s="27" t="n">
        <f aca="false">SUM(AH18:AH19)</f>
        <v>0</v>
      </c>
      <c r="AI20" s="27" t="n">
        <f aca="false">SUM(AI18:AI19)</f>
        <v>0</v>
      </c>
      <c r="AJ20" s="27" t="n">
        <f aca="false">SUM(AJ18:AJ19)</f>
        <v>0</v>
      </c>
      <c r="AK20" s="27" t="n">
        <f aca="false">SUM(AK18:AK19)</f>
        <v>0</v>
      </c>
      <c r="AL20" s="27" t="n">
        <f aca="false">SUM(AL18:AL19)</f>
        <v>0.28</v>
      </c>
      <c r="AM20" s="27" t="n">
        <f aca="false">SUM(AM18:AM19)</f>
        <v>0</v>
      </c>
      <c r="AN20" s="27" t="n">
        <f aca="false">SUM(AN18:AN19)</f>
        <v>0</v>
      </c>
      <c r="AO20" s="27" t="n">
        <f aca="false">SUM(AO18:AO19)</f>
        <v>0</v>
      </c>
      <c r="AP20" s="27" t="n">
        <f aca="false">SUM(AP18:AP19)</f>
        <v>0.25</v>
      </c>
      <c r="AQ20" s="27" t="n">
        <f aca="false">SUM(AQ18:AQ19)</f>
        <v>0</v>
      </c>
      <c r="AR20" s="27" t="n">
        <f aca="false">SUM(AR18:AR19)</f>
        <v>0</v>
      </c>
      <c r="AS20" s="27" t="n">
        <f aca="false">SUM(AS18:AS19)</f>
        <v>0</v>
      </c>
      <c r="AT20" s="27" t="n">
        <f aca="false">SUM(AT18:AT19)</f>
        <v>0</v>
      </c>
      <c r="AU20" s="27" t="n">
        <f aca="false">SUM(AU18:AU19)</f>
        <v>0</v>
      </c>
      <c r="AV20" s="27" t="n">
        <f aca="false">SUM(AV18:AV19)</f>
        <v>29.47</v>
      </c>
      <c r="AW20" s="27" t="n">
        <f aca="false">SUM(AW18:AW19)</f>
        <v>165.28</v>
      </c>
      <c r="AX20" s="27" t="n">
        <f aca="false">SUM(AX18:AX19)</f>
        <v>31.99</v>
      </c>
      <c r="AY20" s="27" t="n">
        <f aca="false">SUM(AY18:AY19)</f>
        <v>0</v>
      </c>
      <c r="AZ20" s="27" t="n">
        <f aca="false">SUM(AZ18:AZ19)</f>
        <v>57.39</v>
      </c>
      <c r="BA20" s="27" t="n">
        <f aca="false">SUM(BA18:BA19)</f>
        <v>0</v>
      </c>
      <c r="BB20" s="27" t="n">
        <f aca="false">SUM(BB18:BB19)</f>
        <v>0</v>
      </c>
      <c r="BC20" s="27" t="n">
        <f aca="false">SUM(BC18:BC19)</f>
        <v>0</v>
      </c>
      <c r="BD20" s="27" t="n">
        <f aca="false">SUM(BD18:BD19)</f>
        <v>0</v>
      </c>
      <c r="BE20" s="27" t="n">
        <f aca="false">SUM(BE18:BE19)</f>
        <v>0</v>
      </c>
      <c r="BF20" s="27" t="n">
        <f aca="false">SUM(BF18:BF19)</f>
        <v>15.11</v>
      </c>
      <c r="BG20" s="27" t="n">
        <f aca="false">SUM(BG18:BG19)</f>
        <v>31.13</v>
      </c>
      <c r="BH20" s="27" t="n">
        <f aca="false">SUM(BH18:BH19)</f>
        <v>5.31</v>
      </c>
      <c r="BI20" s="27" t="n">
        <f aca="false">SUM(BI18:BI19)</f>
        <v>0</v>
      </c>
      <c r="BJ20" s="27" t="n">
        <f aca="false">SUM(BJ18:BJ19)</f>
        <v>18.03</v>
      </c>
      <c r="BK20" s="27" t="n">
        <f aca="false">SUM(BK18:BK19)</f>
        <v>617.34</v>
      </c>
    </row>
    <row r="21" customFormat="false" ht="12.75" hidden="false" customHeight="false" outlineLevel="0" collapsed="false">
      <c r="A21" s="28" t="s">
        <v>24</v>
      </c>
      <c r="B21" s="29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7</v>
      </c>
      <c r="I22" s="21" t="n">
        <v>1.06</v>
      </c>
      <c r="J22" s="21" t="n">
        <v>0</v>
      </c>
      <c r="K22" s="21" t="n">
        <v>0</v>
      </c>
      <c r="L22" s="21" t="n">
        <v>0.17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</v>
      </c>
      <c r="S22" s="21" t="n">
        <v>0</v>
      </c>
      <c r="T22" s="21" t="n">
        <v>0</v>
      </c>
      <c r="U22" s="21" t="n">
        <v>0</v>
      </c>
      <c r="V22" s="21" t="n">
        <v>0.0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14</v>
      </c>
      <c r="AC22" s="21" t="n">
        <v>0</v>
      </c>
      <c r="AD22" s="21" t="n">
        <v>0</v>
      </c>
      <c r="AE22" s="21" t="n">
        <v>0</v>
      </c>
      <c r="AF22" s="21" t="n">
        <v>0.59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55</v>
      </c>
      <c r="AW22" s="21" t="n">
        <v>1.16</v>
      </c>
      <c r="AX22" s="21" t="n">
        <v>0</v>
      </c>
      <c r="AY22" s="21" t="n">
        <v>0</v>
      </c>
      <c r="AZ22" s="21" t="n">
        <v>3.7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1.46</v>
      </c>
      <c r="BG22" s="21" t="n">
        <v>0.36</v>
      </c>
      <c r="BH22" s="21" t="n">
        <v>0</v>
      </c>
      <c r="BI22" s="21" t="n">
        <v>0</v>
      </c>
      <c r="BJ22" s="21" t="n">
        <v>1.16</v>
      </c>
      <c r="BK22" s="22" t="n">
        <f aca="false">SUM(C22:BJ22)</f>
        <v>11.75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3.02</v>
      </c>
      <c r="E23" s="21" t="n">
        <v>0</v>
      </c>
      <c r="F23" s="21" t="n">
        <v>0</v>
      </c>
      <c r="G23" s="21" t="n">
        <v>0</v>
      </c>
      <c r="H23" s="21" t="n">
        <v>0.12</v>
      </c>
      <c r="I23" s="21" t="n">
        <v>0.39</v>
      </c>
      <c r="J23" s="21" t="n">
        <v>0</v>
      </c>
      <c r="K23" s="21" t="n">
        <v>0</v>
      </c>
      <c r="L23" s="21" t="n">
        <v>1.18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5</v>
      </c>
      <c r="S23" s="21" t="n">
        <v>0.17</v>
      </c>
      <c r="T23" s="21" t="n">
        <v>0</v>
      </c>
      <c r="U23" s="21" t="n">
        <v>0</v>
      </c>
      <c r="V23" s="21" t="n">
        <v>0.29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1</v>
      </c>
      <c r="AW23" s="21" t="n">
        <v>2.49</v>
      </c>
      <c r="AX23" s="21" t="n">
        <v>0</v>
      </c>
      <c r="AY23" s="21" t="n">
        <v>0</v>
      </c>
      <c r="AZ23" s="21" t="n">
        <v>3.24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47</v>
      </c>
      <c r="BG23" s="21" t="n">
        <v>0.52</v>
      </c>
      <c r="BH23" s="21" t="n">
        <v>0</v>
      </c>
      <c r="BI23" s="21" t="n">
        <v>0</v>
      </c>
      <c r="BJ23" s="21" t="n">
        <v>1.5</v>
      </c>
      <c r="BK23" s="22" t="n">
        <f aca="false">SUM(C23:BJ23)</f>
        <v>20.24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5</v>
      </c>
      <c r="I24" s="21" t="n">
        <v>0.11</v>
      </c>
      <c r="J24" s="21" t="n">
        <v>0</v>
      </c>
      <c r="K24" s="21" t="n">
        <v>0</v>
      </c>
      <c r="L24" s="21" t="n">
        <v>0.15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16</v>
      </c>
      <c r="S24" s="21" t="n">
        <v>0</v>
      </c>
      <c r="T24" s="21" t="n">
        <v>0</v>
      </c>
      <c r="U24" s="21" t="n">
        <v>0</v>
      </c>
      <c r="V24" s="21" t="n">
        <v>0.03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12</v>
      </c>
      <c r="AC24" s="21" t="n">
        <v>0</v>
      </c>
      <c r="AD24" s="21" t="n">
        <v>0</v>
      </c>
      <c r="AE24" s="21" t="n">
        <v>0</v>
      </c>
      <c r="AF24" s="21" t="n">
        <v>0.86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.03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2.87</v>
      </c>
      <c r="AW24" s="21" t="n">
        <v>1.93</v>
      </c>
      <c r="AX24" s="21" t="n">
        <v>0</v>
      </c>
      <c r="AY24" s="21" t="n">
        <v>0</v>
      </c>
      <c r="AZ24" s="21" t="n">
        <v>3.39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2.78</v>
      </c>
      <c r="BG24" s="21" t="n">
        <v>0.19</v>
      </c>
      <c r="BH24" s="21" t="n">
        <v>0.04</v>
      </c>
      <c r="BI24" s="21" t="n">
        <v>0</v>
      </c>
      <c r="BJ24" s="21" t="n">
        <v>1.28</v>
      </c>
      <c r="BK24" s="22" t="n">
        <f aca="false">SUM(C24:BJ24)</f>
        <v>14.09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03</v>
      </c>
      <c r="I25" s="21" t="n">
        <v>1.34</v>
      </c>
      <c r="J25" s="21" t="n">
        <v>0</v>
      </c>
      <c r="K25" s="21" t="n">
        <v>0</v>
      </c>
      <c r="L25" s="21" t="n">
        <v>0.15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2</v>
      </c>
      <c r="S25" s="21" t="n">
        <v>0</v>
      </c>
      <c r="T25" s="21" t="n">
        <v>0</v>
      </c>
      <c r="U25" s="21" t="n">
        <v>0</v>
      </c>
      <c r="V25" s="21" t="n">
        <v>0.0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1</v>
      </c>
      <c r="AC25" s="21" t="n">
        <v>0</v>
      </c>
      <c r="AD25" s="21" t="n">
        <v>0</v>
      </c>
      <c r="AE25" s="21" t="n">
        <v>0</v>
      </c>
      <c r="AF25" s="21" t="n">
        <v>0.0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96</v>
      </c>
      <c r="AW25" s="21" t="n">
        <v>0.62</v>
      </c>
      <c r="AX25" s="21" t="n">
        <v>0</v>
      </c>
      <c r="AY25" s="21" t="n">
        <v>0</v>
      </c>
      <c r="AZ25" s="21" t="n">
        <v>0.68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3</v>
      </c>
      <c r="BG25" s="21" t="n">
        <v>0</v>
      </c>
      <c r="BH25" s="21" t="n">
        <v>0</v>
      </c>
      <c r="BI25" s="21" t="n">
        <v>0</v>
      </c>
      <c r="BJ25" s="21" t="n">
        <v>0.94</v>
      </c>
      <c r="BK25" s="22" t="n">
        <f aca="false">SUM(C25:BJ25)</f>
        <v>5.33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49</v>
      </c>
      <c r="I26" s="21" t="n">
        <v>2.77</v>
      </c>
      <c r="J26" s="21" t="n">
        <v>0</v>
      </c>
      <c r="K26" s="21" t="n">
        <v>0</v>
      </c>
      <c r="L26" s="21" t="n">
        <v>0.35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25</v>
      </c>
      <c r="S26" s="21" t="n">
        <v>0</v>
      </c>
      <c r="T26" s="21" t="n">
        <v>1.23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1</v>
      </c>
      <c r="AC26" s="21" t="n">
        <v>0.59</v>
      </c>
      <c r="AD26" s="21" t="n">
        <v>0</v>
      </c>
      <c r="AE26" s="21" t="n">
        <v>0</v>
      </c>
      <c r="AF26" s="21" t="n">
        <v>0.34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.01</v>
      </c>
      <c r="AM26" s="21" t="n">
        <v>0</v>
      </c>
      <c r="AN26" s="21" t="n">
        <v>0</v>
      </c>
      <c r="AO26" s="21" t="n">
        <v>0</v>
      </c>
      <c r="AP26" s="21" t="n">
        <v>0.12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.27</v>
      </c>
      <c r="AW26" s="21" t="n">
        <v>0.51</v>
      </c>
      <c r="AX26" s="21" t="n">
        <v>0</v>
      </c>
      <c r="AY26" s="21" t="n">
        <v>0</v>
      </c>
      <c r="AZ26" s="21" t="n">
        <v>2.3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1.77</v>
      </c>
      <c r="BG26" s="21" t="n">
        <v>0.16</v>
      </c>
      <c r="BH26" s="21" t="n">
        <v>0</v>
      </c>
      <c r="BI26" s="21" t="n">
        <v>0</v>
      </c>
      <c r="BJ26" s="21" t="n">
        <v>0.86</v>
      </c>
      <c r="BK26" s="22" t="n">
        <f aca="false">SUM(C26:BJ26)</f>
        <v>13.3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35</v>
      </c>
      <c r="I27" s="21" t="n">
        <v>0.59</v>
      </c>
      <c r="J27" s="21" t="n">
        <v>0</v>
      </c>
      <c r="K27" s="21" t="n">
        <v>0</v>
      </c>
      <c r="L27" s="21" t="n">
        <v>147.79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12</v>
      </c>
      <c r="S27" s="21" t="n">
        <v>0</v>
      </c>
      <c r="T27" s="21" t="n">
        <v>0</v>
      </c>
      <c r="U27" s="21" t="n">
        <v>0</v>
      </c>
      <c r="V27" s="21" t="n">
        <v>0.06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1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13</v>
      </c>
      <c r="AW27" s="21" t="n">
        <v>0</v>
      </c>
      <c r="AX27" s="21" t="n">
        <v>0</v>
      </c>
      <c r="AY27" s="21" t="n">
        <v>0</v>
      </c>
      <c r="AZ27" s="21" t="n">
        <v>0.14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03</v>
      </c>
      <c r="BG27" s="21" t="n">
        <v>0.02</v>
      </c>
      <c r="BH27" s="21" t="n">
        <v>0</v>
      </c>
      <c r="BI27" s="21" t="n">
        <v>0</v>
      </c>
      <c r="BJ27" s="21" t="n">
        <v>0.09</v>
      </c>
      <c r="BK27" s="22" t="n">
        <f aca="false">SUM(C27:BJ27)</f>
        <v>149.33</v>
      </c>
    </row>
    <row r="28" customFormat="false" ht="13.5" hidden="false" customHeight="false" outlineLevel="0" collapsed="false">
      <c r="A28" s="19"/>
      <c r="B28" s="20" t="s">
        <v>32</v>
      </c>
      <c r="C28" s="21" t="n">
        <v>0</v>
      </c>
      <c r="D28" s="21" t="n">
        <v>12.69</v>
      </c>
      <c r="E28" s="21" t="n">
        <v>0</v>
      </c>
      <c r="F28" s="21" t="n">
        <v>0</v>
      </c>
      <c r="G28" s="21" t="n">
        <v>0</v>
      </c>
      <c r="H28" s="21" t="n">
        <v>0.63</v>
      </c>
      <c r="I28" s="21" t="n">
        <v>58.1</v>
      </c>
      <c r="J28" s="21" t="n">
        <v>0.06</v>
      </c>
      <c r="K28" s="21" t="n">
        <v>0</v>
      </c>
      <c r="L28" s="21" t="n">
        <v>5.8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1.07</v>
      </c>
      <c r="S28" s="21" t="n">
        <v>1.15</v>
      </c>
      <c r="T28" s="21" t="n">
        <v>0.62</v>
      </c>
      <c r="U28" s="21" t="n">
        <v>0</v>
      </c>
      <c r="V28" s="21" t="n">
        <v>5.41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6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.04</v>
      </c>
      <c r="AM28" s="21" t="n">
        <v>0</v>
      </c>
      <c r="AN28" s="21" t="n">
        <v>0</v>
      </c>
      <c r="AO28" s="21" t="n">
        <v>0</v>
      </c>
      <c r="AP28" s="21" t="n">
        <v>0.05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3.76</v>
      </c>
      <c r="AW28" s="21" t="n">
        <v>10.52</v>
      </c>
      <c r="AX28" s="21" t="n">
        <v>0</v>
      </c>
      <c r="AY28" s="21" t="n">
        <v>0</v>
      </c>
      <c r="AZ28" s="21" t="n">
        <v>2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4.22</v>
      </c>
      <c r="BG28" s="21" t="n">
        <v>0.9</v>
      </c>
      <c r="BH28" s="21" t="n">
        <v>0.31</v>
      </c>
      <c r="BI28" s="21" t="n">
        <v>0</v>
      </c>
      <c r="BJ28" s="21" t="n">
        <v>10.65</v>
      </c>
      <c r="BK28" s="22" t="n">
        <f aca="false">SUM(C28:BJ28)</f>
        <v>136.38</v>
      </c>
    </row>
    <row r="29" customFormat="false" ht="13.5" hidden="false" customHeight="false" outlineLevel="0" collapsed="false">
      <c r="A29" s="25"/>
      <c r="B29" s="26" t="s">
        <v>33</v>
      </c>
      <c r="C29" s="27" t="n">
        <f aca="false">SUM(C22:C28)</f>
        <v>0</v>
      </c>
      <c r="D29" s="27" t="n">
        <f aca="false">SUM(D22:D28)</f>
        <v>15.71</v>
      </c>
      <c r="E29" s="27" t="n">
        <f aca="false">SUM(E22:E28)</f>
        <v>0</v>
      </c>
      <c r="F29" s="27" t="n">
        <f aca="false">SUM(F22:F28)</f>
        <v>0</v>
      </c>
      <c r="G29" s="27" t="n">
        <f aca="false">SUM(G22:G28)</f>
        <v>0</v>
      </c>
      <c r="H29" s="27" t="n">
        <f aca="false">SUM(H22:H28)</f>
        <v>2.04</v>
      </c>
      <c r="I29" s="27" t="n">
        <f aca="false">SUM(I22:I28)</f>
        <v>64.36</v>
      </c>
      <c r="J29" s="27" t="n">
        <f aca="false">SUM(J22:J28)</f>
        <v>0.06</v>
      </c>
      <c r="K29" s="27" t="n">
        <f aca="false">SUM(K22:K28)</f>
        <v>0</v>
      </c>
      <c r="L29" s="27" t="n">
        <f aca="false">SUM(L22:L28)</f>
        <v>155.6</v>
      </c>
      <c r="M29" s="27" t="n">
        <f aca="false">SUM(M22:M28)</f>
        <v>0</v>
      </c>
      <c r="N29" s="27" t="n">
        <f aca="false">SUM(N22:N28)</f>
        <v>0</v>
      </c>
      <c r="O29" s="27" t="n">
        <f aca="false">SUM(O22:O28)</f>
        <v>0</v>
      </c>
      <c r="P29" s="27" t="n">
        <f aca="false">SUM(P22:P28)</f>
        <v>0</v>
      </c>
      <c r="Q29" s="27" t="n">
        <f aca="false">SUM(Q22:Q28)</f>
        <v>0</v>
      </c>
      <c r="R29" s="27" t="n">
        <f aca="false">SUM(R22:R28)</f>
        <v>1.87</v>
      </c>
      <c r="S29" s="27" t="n">
        <f aca="false">SUM(S22:S28)</f>
        <v>1.32</v>
      </c>
      <c r="T29" s="27" t="n">
        <f aca="false">SUM(T22:T28)</f>
        <v>1.85</v>
      </c>
      <c r="U29" s="27" t="n">
        <f aca="false">SUM(U22:U28)</f>
        <v>0</v>
      </c>
      <c r="V29" s="27" t="n">
        <f aca="false">SUM(V22:V28)</f>
        <v>6.02</v>
      </c>
      <c r="W29" s="27" t="n">
        <f aca="false">SUM(W22:W28)</f>
        <v>0</v>
      </c>
      <c r="X29" s="27" t="n">
        <f aca="false">SUM(X22:X28)</f>
        <v>0</v>
      </c>
      <c r="Y29" s="27" t="n">
        <f aca="false">SUM(Y22:Y28)</f>
        <v>0</v>
      </c>
      <c r="Z29" s="27" t="n">
        <f aca="false">SUM(Z22:Z28)</f>
        <v>0</v>
      </c>
      <c r="AA29" s="27" t="n">
        <f aca="false">SUM(AA22:AA28)</f>
        <v>0</v>
      </c>
      <c r="AB29" s="27" t="n">
        <f aca="false">SUM(AB22:AB28)</f>
        <v>0.46</v>
      </c>
      <c r="AC29" s="27" t="n">
        <f aca="false">SUM(AC22:AC28)</f>
        <v>0.59</v>
      </c>
      <c r="AD29" s="27" t="n">
        <f aca="false">SUM(AD22:AD28)</f>
        <v>0</v>
      </c>
      <c r="AE29" s="27" t="n">
        <f aca="false">SUM(AE22:AE28)</f>
        <v>0</v>
      </c>
      <c r="AF29" s="27" t="n">
        <f aca="false">SUM(AF22:AF28)</f>
        <v>1.96</v>
      </c>
      <c r="AG29" s="27" t="n">
        <f aca="false">SUM(AG22:AG28)</f>
        <v>0</v>
      </c>
      <c r="AH29" s="27" t="n">
        <f aca="false">SUM(AH22:AH28)</f>
        <v>0</v>
      </c>
      <c r="AI29" s="27" t="n">
        <f aca="false">SUM(AI22:AI28)</f>
        <v>0</v>
      </c>
      <c r="AJ29" s="27" t="n">
        <f aca="false">SUM(AJ22:AJ28)</f>
        <v>0</v>
      </c>
      <c r="AK29" s="27" t="n">
        <f aca="false">SUM(AK22:AK28)</f>
        <v>0</v>
      </c>
      <c r="AL29" s="27" t="n">
        <f aca="false">SUM(AL22:AL28)</f>
        <v>0.09</v>
      </c>
      <c r="AM29" s="27" t="n">
        <f aca="false">SUM(AM22:AM28)</f>
        <v>0</v>
      </c>
      <c r="AN29" s="27" t="n">
        <f aca="false">SUM(AN22:AN28)</f>
        <v>0</v>
      </c>
      <c r="AO29" s="27" t="n">
        <f aca="false">SUM(AO22:AO28)</f>
        <v>0</v>
      </c>
      <c r="AP29" s="27" t="n">
        <f aca="false">SUM(AP22:AP28)</f>
        <v>0.17</v>
      </c>
      <c r="AQ29" s="27" t="n">
        <f aca="false">SUM(AQ22:AQ28)</f>
        <v>0</v>
      </c>
      <c r="AR29" s="27" t="n">
        <f aca="false">SUM(AR22:AR28)</f>
        <v>0</v>
      </c>
      <c r="AS29" s="27" t="n">
        <f aca="false">SUM(AS22:AS28)</f>
        <v>0</v>
      </c>
      <c r="AT29" s="27" t="n">
        <f aca="false">SUM(AT22:AT28)</f>
        <v>0</v>
      </c>
      <c r="AU29" s="27" t="n">
        <f aca="false">SUM(AU22:AU28)</f>
        <v>0</v>
      </c>
      <c r="AV29" s="27" t="n">
        <f aca="false">SUM(AV22:AV28)</f>
        <v>12.15</v>
      </c>
      <c r="AW29" s="27" t="n">
        <f aca="false">SUM(AW22:AW28)</f>
        <v>17.23</v>
      </c>
      <c r="AX29" s="27" t="n">
        <f aca="false">SUM(AX22:AX28)</f>
        <v>0</v>
      </c>
      <c r="AY29" s="27" t="n">
        <f aca="false">SUM(AY22:AY28)</f>
        <v>0</v>
      </c>
      <c r="AZ29" s="27" t="n">
        <f aca="false">SUM(AZ22:AZ28)</f>
        <v>33.7</v>
      </c>
      <c r="BA29" s="27" t="n">
        <f aca="false">SUM(BA22:BA28)</f>
        <v>0</v>
      </c>
      <c r="BB29" s="27" t="n">
        <f aca="false">SUM(BB22:BB28)</f>
        <v>0</v>
      </c>
      <c r="BC29" s="27" t="n">
        <f aca="false">SUM(BC22:BC28)</f>
        <v>0</v>
      </c>
      <c r="BD29" s="27" t="n">
        <f aca="false">SUM(BD22:BD28)</f>
        <v>0</v>
      </c>
      <c r="BE29" s="27" t="n">
        <f aca="false">SUM(BE22:BE28)</f>
        <v>0</v>
      </c>
      <c r="BF29" s="27" t="n">
        <f aca="false">SUM(BF22:BF28)</f>
        <v>16.26</v>
      </c>
      <c r="BG29" s="27" t="n">
        <f aca="false">SUM(BG22:BG28)</f>
        <v>2.15</v>
      </c>
      <c r="BH29" s="27" t="n">
        <f aca="false">SUM(BH22:BH28)</f>
        <v>0.35</v>
      </c>
      <c r="BI29" s="27" t="n">
        <f aca="false">SUM(BI22:BI28)</f>
        <v>0</v>
      </c>
      <c r="BJ29" s="27" t="n">
        <f aca="false">SUM(BJ22:BJ28)</f>
        <v>16.48</v>
      </c>
      <c r="BK29" s="34" t="n">
        <f aca="false">SUM(BK22:BK28)</f>
        <v>350.42</v>
      </c>
    </row>
    <row r="30" customFormat="false" ht="13.5" hidden="false" customHeight="false" outlineLevel="0" collapsed="false">
      <c r="A30" s="35" t="s">
        <v>34</v>
      </c>
      <c r="B30" s="36" t="s">
        <v>3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2" t="n">
        <f aca="false">SUM(C30:BJ30)</f>
        <v>0</v>
      </c>
    </row>
    <row r="31" customFormat="false" ht="13.5" hidden="false" customHeight="false" outlineLevel="0" collapsed="false">
      <c r="A31" s="37"/>
      <c r="B31" s="26" t="s">
        <v>36</v>
      </c>
      <c r="C31" s="27" t="n">
        <f aca="false">SUM(C30)</f>
        <v>0</v>
      </c>
      <c r="D31" s="27" t="n">
        <f aca="false">SUM(D30)</f>
        <v>0</v>
      </c>
      <c r="E31" s="27" t="n">
        <f aca="false">SUM(E30)</f>
        <v>0</v>
      </c>
      <c r="F31" s="27" t="n">
        <f aca="false">SUM(F30)</f>
        <v>0</v>
      </c>
      <c r="G31" s="27" t="n">
        <f aca="false">SUM(G30)</f>
        <v>0</v>
      </c>
      <c r="H31" s="27" t="n">
        <f aca="false">SUM(H30)</f>
        <v>0</v>
      </c>
      <c r="I31" s="27" t="n">
        <f aca="false">SUM(I30)</f>
        <v>0</v>
      </c>
      <c r="J31" s="27" t="n">
        <f aca="false">SUM(J30)</f>
        <v>0</v>
      </c>
      <c r="K31" s="27" t="n">
        <f aca="false">SUM(K30)</f>
        <v>0</v>
      </c>
      <c r="L31" s="27" t="n">
        <f aca="false">SUM(L30)</f>
        <v>0</v>
      </c>
      <c r="M31" s="27" t="n">
        <f aca="false">SUM(M30)</f>
        <v>0</v>
      </c>
      <c r="N31" s="27" t="n">
        <f aca="false">SUM(N30)</f>
        <v>0</v>
      </c>
      <c r="O31" s="27" t="n">
        <f aca="false">SUM(O30)</f>
        <v>0</v>
      </c>
      <c r="P31" s="27" t="n">
        <f aca="false">SUM(P30)</f>
        <v>0</v>
      </c>
      <c r="Q31" s="27" t="n">
        <f aca="false">SUM(Q30)</f>
        <v>0</v>
      </c>
      <c r="R31" s="27" t="n">
        <f aca="false">SUM(R30)</f>
        <v>0</v>
      </c>
      <c r="S31" s="27" t="n">
        <f aca="false">SUM(S30)</f>
        <v>0</v>
      </c>
      <c r="T31" s="27" t="n">
        <f aca="false">SUM(T30)</f>
        <v>0</v>
      </c>
      <c r="U31" s="27" t="n">
        <f aca="false">SUM(U30)</f>
        <v>0</v>
      </c>
      <c r="V31" s="27" t="n">
        <f aca="false">SUM(V30)</f>
        <v>0</v>
      </c>
      <c r="W31" s="27" t="n">
        <f aca="false">SUM(W30)</f>
        <v>0</v>
      </c>
      <c r="X31" s="27" t="n">
        <f aca="false">SUM(X30)</f>
        <v>0</v>
      </c>
      <c r="Y31" s="27" t="n">
        <f aca="false">SUM(Y30)</f>
        <v>0</v>
      </c>
      <c r="Z31" s="27" t="n">
        <f aca="false">SUM(Z30)</f>
        <v>0</v>
      </c>
      <c r="AA31" s="27" t="n">
        <f aca="false">SUM(AA30)</f>
        <v>0</v>
      </c>
      <c r="AB31" s="27" t="n">
        <f aca="false">SUM(AB30)</f>
        <v>0</v>
      </c>
      <c r="AC31" s="27" t="n">
        <f aca="false">SUM(AC30)</f>
        <v>0</v>
      </c>
      <c r="AD31" s="27" t="n">
        <f aca="false">SUM(AD30)</f>
        <v>0</v>
      </c>
      <c r="AE31" s="27" t="n">
        <f aca="false">SUM(AE30)</f>
        <v>0</v>
      </c>
      <c r="AF31" s="27" t="n">
        <f aca="false">SUM(AF30)</f>
        <v>0</v>
      </c>
      <c r="AG31" s="27" t="n">
        <f aca="false">SUM(AG30)</f>
        <v>0</v>
      </c>
      <c r="AH31" s="27" t="n">
        <f aca="false">SUM(AH30)</f>
        <v>0</v>
      </c>
      <c r="AI31" s="27" t="n">
        <f aca="false">SUM(AI30)</f>
        <v>0</v>
      </c>
      <c r="AJ31" s="27" t="n">
        <f aca="false">SUM(AJ30)</f>
        <v>0</v>
      </c>
      <c r="AK31" s="27" t="n">
        <f aca="false">SUM(AK30)</f>
        <v>0</v>
      </c>
      <c r="AL31" s="27" t="n">
        <f aca="false">SUM(AL30)</f>
        <v>0</v>
      </c>
      <c r="AM31" s="27" t="n">
        <f aca="false">SUM(AM30)</f>
        <v>0</v>
      </c>
      <c r="AN31" s="27" t="n">
        <f aca="false">SUM(AN30)</f>
        <v>0</v>
      </c>
      <c r="AO31" s="27" t="n">
        <f aca="false">SUM(AO30)</f>
        <v>0</v>
      </c>
      <c r="AP31" s="27" t="n">
        <f aca="false">SUM(AP30)</f>
        <v>0</v>
      </c>
      <c r="AQ31" s="27" t="n">
        <f aca="false">SUM(AQ30)</f>
        <v>0</v>
      </c>
      <c r="AR31" s="27" t="n">
        <f aca="false">SUM(AR30)</f>
        <v>0</v>
      </c>
      <c r="AS31" s="27" t="n">
        <f aca="false">SUM(AS30)</f>
        <v>0</v>
      </c>
      <c r="AT31" s="27" t="n">
        <f aca="false">SUM(AT30)</f>
        <v>0</v>
      </c>
      <c r="AU31" s="27" t="n">
        <f aca="false">SUM(AU30)</f>
        <v>0</v>
      </c>
      <c r="AV31" s="27" t="n">
        <f aca="false">SUM(AV30)</f>
        <v>0</v>
      </c>
      <c r="AW31" s="27" t="n">
        <f aca="false">SUM(AW30)</f>
        <v>0</v>
      </c>
      <c r="AX31" s="27" t="n">
        <f aca="false">SUM(AX30)</f>
        <v>0</v>
      </c>
      <c r="AY31" s="27" t="n">
        <f aca="false">SUM(AY30)</f>
        <v>0</v>
      </c>
      <c r="AZ31" s="27" t="n">
        <f aca="false">SUM(AZ30)</f>
        <v>0</v>
      </c>
      <c r="BA31" s="27" t="n">
        <f aca="false">SUM(BA30)</f>
        <v>0</v>
      </c>
      <c r="BB31" s="27" t="n">
        <f aca="false">SUM(BB30)</f>
        <v>0</v>
      </c>
      <c r="BC31" s="27" t="n">
        <f aca="false">SUM(BC30)</f>
        <v>0</v>
      </c>
      <c r="BD31" s="27" t="n">
        <f aca="false">SUM(BD30)</f>
        <v>0</v>
      </c>
      <c r="BE31" s="27" t="n">
        <f aca="false">SUM(BE30)</f>
        <v>0</v>
      </c>
      <c r="BF31" s="27" t="n">
        <f aca="false">SUM(BF30)</f>
        <v>0</v>
      </c>
      <c r="BG31" s="27" t="n">
        <f aca="false">SUM(BG30)</f>
        <v>0</v>
      </c>
      <c r="BH31" s="27" t="n">
        <f aca="false">SUM(BH30)</f>
        <v>0</v>
      </c>
      <c r="BI31" s="27" t="n">
        <f aca="false">SUM(BI30)</f>
        <v>0</v>
      </c>
      <c r="BJ31" s="27" t="n">
        <f aca="false">SUM(BJ30)</f>
        <v>0</v>
      </c>
      <c r="BK31" s="27" t="n">
        <v>0</v>
      </c>
    </row>
    <row r="32" customFormat="false" ht="13.5" hidden="false" customHeight="false" outlineLevel="0" collapsed="false">
      <c r="A32" s="35" t="s">
        <v>37</v>
      </c>
      <c r="B32" s="36" t="s">
        <v>38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2" t="n">
        <f aca="false">SUM(C32:BJ32)</f>
        <v>0</v>
      </c>
    </row>
    <row r="33" customFormat="false" ht="13.5" hidden="false" customHeight="false" outlineLevel="0" collapsed="false">
      <c r="A33" s="37"/>
      <c r="B33" s="26" t="s">
        <v>39</v>
      </c>
      <c r="C33" s="27" t="n">
        <f aca="false">SUM(C32)</f>
        <v>0</v>
      </c>
      <c r="D33" s="27" t="n">
        <f aca="false">SUM(D32)</f>
        <v>0</v>
      </c>
      <c r="E33" s="27" t="n">
        <f aca="false">SUM(E32)</f>
        <v>0</v>
      </c>
      <c r="F33" s="27" t="n">
        <f aca="false">SUM(F32)</f>
        <v>0</v>
      </c>
      <c r="G33" s="27" t="n">
        <f aca="false">SUM(G32)</f>
        <v>0</v>
      </c>
      <c r="H33" s="27" t="n">
        <f aca="false">SUM(H32)</f>
        <v>0</v>
      </c>
      <c r="I33" s="27" t="n">
        <f aca="false">SUM(I32)</f>
        <v>0</v>
      </c>
      <c r="J33" s="27" t="n">
        <f aca="false">SUM(J32)</f>
        <v>0</v>
      </c>
      <c r="K33" s="27" t="n">
        <f aca="false">SUM(K32)</f>
        <v>0</v>
      </c>
      <c r="L33" s="27" t="n">
        <f aca="false">SUM(L32)</f>
        <v>0</v>
      </c>
      <c r="M33" s="27" t="n">
        <f aca="false">SUM(M32)</f>
        <v>0</v>
      </c>
      <c r="N33" s="27" t="n">
        <f aca="false">SUM(N32)</f>
        <v>0</v>
      </c>
      <c r="O33" s="27" t="n">
        <f aca="false">SUM(O32)</f>
        <v>0</v>
      </c>
      <c r="P33" s="27" t="n">
        <f aca="false">SUM(P32)</f>
        <v>0</v>
      </c>
      <c r="Q33" s="27" t="n">
        <f aca="false">SUM(Q32)</f>
        <v>0</v>
      </c>
      <c r="R33" s="27" t="n">
        <f aca="false">SUM(R32)</f>
        <v>0</v>
      </c>
      <c r="S33" s="27" t="n">
        <f aca="false">SUM(S32)</f>
        <v>0</v>
      </c>
      <c r="T33" s="27" t="n">
        <f aca="false">SUM(T32)</f>
        <v>0</v>
      </c>
      <c r="U33" s="27" t="n">
        <f aca="false">SUM(U32)</f>
        <v>0</v>
      </c>
      <c r="V33" s="27" t="n">
        <f aca="false">SUM(V32)</f>
        <v>0</v>
      </c>
      <c r="W33" s="27" t="n">
        <f aca="false">SUM(W32)</f>
        <v>0</v>
      </c>
      <c r="X33" s="27" t="n">
        <f aca="false">SUM(X32)</f>
        <v>0</v>
      </c>
      <c r="Y33" s="27" t="n">
        <f aca="false">SUM(Y32)</f>
        <v>0</v>
      </c>
      <c r="Z33" s="27" t="n">
        <f aca="false">SUM(Z32)</f>
        <v>0</v>
      </c>
      <c r="AA33" s="27" t="n">
        <f aca="false">SUM(AA32)</f>
        <v>0</v>
      </c>
      <c r="AB33" s="27" t="n">
        <f aca="false">SUM(AB32)</f>
        <v>0</v>
      </c>
      <c r="AC33" s="27" t="n">
        <f aca="false">SUM(AC32)</f>
        <v>0</v>
      </c>
      <c r="AD33" s="27" t="n">
        <f aca="false">SUM(AD32)</f>
        <v>0</v>
      </c>
      <c r="AE33" s="27" t="n">
        <f aca="false">SUM(AE32)</f>
        <v>0</v>
      </c>
      <c r="AF33" s="27" t="n">
        <f aca="false">SUM(AF32)</f>
        <v>0</v>
      </c>
      <c r="AG33" s="27" t="n">
        <f aca="false">SUM(AG32)</f>
        <v>0</v>
      </c>
      <c r="AH33" s="27" t="n">
        <f aca="false">SUM(AH32)</f>
        <v>0</v>
      </c>
      <c r="AI33" s="27" t="n">
        <f aca="false">SUM(AI32)</f>
        <v>0</v>
      </c>
      <c r="AJ33" s="27" t="n">
        <f aca="false">SUM(AJ32)</f>
        <v>0</v>
      </c>
      <c r="AK33" s="27" t="n">
        <f aca="false">SUM(AK32)</f>
        <v>0</v>
      </c>
      <c r="AL33" s="27" t="n">
        <f aca="false">SUM(AL32)</f>
        <v>0</v>
      </c>
      <c r="AM33" s="27" t="n">
        <f aca="false">SUM(AM32)</f>
        <v>0</v>
      </c>
      <c r="AN33" s="27" t="n">
        <f aca="false">SUM(AN32)</f>
        <v>0</v>
      </c>
      <c r="AO33" s="27" t="n">
        <f aca="false">SUM(AO32)</f>
        <v>0</v>
      </c>
      <c r="AP33" s="27" t="n">
        <f aca="false">SUM(AP32)</f>
        <v>0</v>
      </c>
      <c r="AQ33" s="27" t="n">
        <f aca="false">SUM(AQ32)</f>
        <v>0</v>
      </c>
      <c r="AR33" s="27" t="n">
        <f aca="false">SUM(AR32)</f>
        <v>0</v>
      </c>
      <c r="AS33" s="27" t="n">
        <f aca="false">SUM(AS32)</f>
        <v>0</v>
      </c>
      <c r="AT33" s="27" t="n">
        <f aca="false">SUM(AT32)</f>
        <v>0</v>
      </c>
      <c r="AU33" s="27" t="n">
        <f aca="false">SUM(AU32)</f>
        <v>0</v>
      </c>
      <c r="AV33" s="27" t="n">
        <f aca="false">SUM(AV32)</f>
        <v>0</v>
      </c>
      <c r="AW33" s="27" t="n">
        <f aca="false">SUM(AW32)</f>
        <v>0</v>
      </c>
      <c r="AX33" s="27" t="n">
        <f aca="false">SUM(AX32)</f>
        <v>0</v>
      </c>
      <c r="AY33" s="27" t="n">
        <f aca="false">SUM(AY32)</f>
        <v>0</v>
      </c>
      <c r="AZ33" s="27" t="n">
        <f aca="false">SUM(AZ32)</f>
        <v>0</v>
      </c>
      <c r="BA33" s="27" t="n">
        <f aca="false">SUM(BA32)</f>
        <v>0</v>
      </c>
      <c r="BB33" s="27" t="n">
        <f aca="false">SUM(BB32)</f>
        <v>0</v>
      </c>
      <c r="BC33" s="27" t="n">
        <f aca="false">SUM(BC32)</f>
        <v>0</v>
      </c>
      <c r="BD33" s="27" t="n">
        <f aca="false">SUM(BD32)</f>
        <v>0</v>
      </c>
      <c r="BE33" s="27" t="n">
        <f aca="false">SUM(BE32)</f>
        <v>0</v>
      </c>
      <c r="BF33" s="27" t="n">
        <f aca="false">SUM(BF32)</f>
        <v>0</v>
      </c>
      <c r="BG33" s="27" t="n">
        <f aca="false">SUM(BG32)</f>
        <v>0</v>
      </c>
      <c r="BH33" s="27" t="n">
        <f aca="false">SUM(BH32)</f>
        <v>0</v>
      </c>
      <c r="BI33" s="27" t="n">
        <f aca="false">SUM(BI32)</f>
        <v>0</v>
      </c>
      <c r="BJ33" s="27" t="n">
        <f aca="false">SUM(BJ32)</f>
        <v>0</v>
      </c>
      <c r="BK33" s="27" t="n">
        <v>0</v>
      </c>
    </row>
    <row r="34" customFormat="false" ht="12.75" hidden="false" customHeight="false" outlineLevel="0" collapsed="false">
      <c r="A34" s="28" t="s">
        <v>40</v>
      </c>
      <c r="B34" s="29" t="s">
        <v>41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22"/>
    </row>
    <row r="35" customFormat="false" ht="12.75" hidden="false" customHeight="false" outlineLevel="0" collapsed="false">
      <c r="A35" s="38"/>
      <c r="B35" s="32" t="s">
        <v>42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64.19</v>
      </c>
      <c r="I35" s="33" t="n">
        <v>5.95</v>
      </c>
      <c r="J35" s="33" t="n">
        <v>0</v>
      </c>
      <c r="K35" s="33" t="n">
        <v>0</v>
      </c>
      <c r="L35" s="33" t="n">
        <v>0.38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54.83</v>
      </c>
      <c r="S35" s="33" t="n">
        <v>0</v>
      </c>
      <c r="T35" s="33" t="n">
        <v>0</v>
      </c>
      <c r="U35" s="33" t="n">
        <v>0</v>
      </c>
      <c r="V35" s="33" t="n">
        <v>0.24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9.62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5.6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2151.67</v>
      </c>
      <c r="AW35" s="33" t="n">
        <v>0.37</v>
      </c>
      <c r="AX35" s="33" t="n">
        <v>0</v>
      </c>
      <c r="AY35" s="33" t="n">
        <v>0</v>
      </c>
      <c r="AZ35" s="33" t="n">
        <v>12.38</v>
      </c>
      <c r="BA35" s="33" t="n">
        <v>0</v>
      </c>
      <c r="BB35" s="33" t="n">
        <v>0</v>
      </c>
      <c r="BC35" s="33" t="n">
        <v>0</v>
      </c>
      <c r="BD35" s="33" t="n">
        <v>0</v>
      </c>
      <c r="BE35" s="33" t="n">
        <v>0</v>
      </c>
      <c r="BF35" s="33" t="n">
        <v>2942.5</v>
      </c>
      <c r="BG35" s="33" t="n">
        <v>0.72</v>
      </c>
      <c r="BH35" s="33" t="n">
        <v>0</v>
      </c>
      <c r="BI35" s="33" t="n">
        <v>0</v>
      </c>
      <c r="BJ35" s="33" t="n">
        <v>9.86</v>
      </c>
      <c r="BK35" s="22" t="n">
        <f aca="false">SUM(C35:BJ35)</f>
        <v>5258.31</v>
      </c>
    </row>
    <row r="36" customFormat="false" ht="12.75" hidden="false" customHeight="false" outlineLevel="0" collapsed="false">
      <c r="A36" s="39"/>
      <c r="B36" s="40" t="s">
        <v>4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29.59</v>
      </c>
      <c r="I36" s="21" t="n">
        <v>0</v>
      </c>
      <c r="J36" s="21" t="n">
        <v>0</v>
      </c>
      <c r="K36" s="21" t="n">
        <v>0</v>
      </c>
      <c r="L36" s="21" t="n">
        <v>10.48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154.51</v>
      </c>
      <c r="S36" s="21" t="n">
        <v>0</v>
      </c>
      <c r="T36" s="21" t="n">
        <v>0</v>
      </c>
      <c r="U36" s="21" t="n">
        <v>0</v>
      </c>
      <c r="V36" s="21" t="n">
        <v>10.9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7.03</v>
      </c>
      <c r="AC36" s="21" t="n">
        <v>0</v>
      </c>
      <c r="AD36" s="21" t="n">
        <v>0</v>
      </c>
      <c r="AE36" s="21" t="n">
        <v>0</v>
      </c>
      <c r="AF36" s="21" t="n">
        <v>1.25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4.34</v>
      </c>
      <c r="AM36" s="21" t="n">
        <v>0</v>
      </c>
      <c r="AN36" s="21" t="n">
        <v>0</v>
      </c>
      <c r="AO36" s="21" t="n">
        <v>0</v>
      </c>
      <c r="AP36" s="21" t="n">
        <v>0.4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1133.52</v>
      </c>
      <c r="AW36" s="21" t="n">
        <v>0.05</v>
      </c>
      <c r="AX36" s="21" t="n">
        <v>0</v>
      </c>
      <c r="AY36" s="21" t="n">
        <v>0</v>
      </c>
      <c r="AZ36" s="21" t="n">
        <v>82.74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2639.57</v>
      </c>
      <c r="BG36" s="21" t="n">
        <v>0.02</v>
      </c>
      <c r="BH36" s="21" t="n">
        <v>0.01</v>
      </c>
      <c r="BI36" s="21" t="n">
        <v>0</v>
      </c>
      <c r="BJ36" s="21" t="n">
        <v>102.51</v>
      </c>
      <c r="BK36" s="22" t="n">
        <f aca="false">SUM(C36:BJ36)</f>
        <v>4176.92</v>
      </c>
    </row>
    <row r="37" customFormat="false" ht="12.75" hidden="false" customHeight="false" outlineLevel="0" collapsed="false">
      <c r="A37" s="39"/>
      <c r="B37" s="40" t="s">
        <v>44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66.37</v>
      </c>
      <c r="I37" s="21" t="n">
        <v>4.21</v>
      </c>
      <c r="J37" s="21" t="n">
        <v>0</v>
      </c>
      <c r="K37" s="21" t="n">
        <v>0</v>
      </c>
      <c r="L37" s="21" t="n">
        <v>18.66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42.87</v>
      </c>
      <c r="S37" s="21" t="n">
        <v>0.01</v>
      </c>
      <c r="T37" s="21" t="n">
        <v>0</v>
      </c>
      <c r="U37" s="21" t="n">
        <v>0</v>
      </c>
      <c r="V37" s="21" t="n">
        <v>8.19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61.81</v>
      </c>
      <c r="AC37" s="21" t="n">
        <v>0</v>
      </c>
      <c r="AD37" s="21" t="n">
        <v>0</v>
      </c>
      <c r="AE37" s="21" t="n">
        <v>0</v>
      </c>
      <c r="AF37" s="21" t="n">
        <v>2.81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655.24</v>
      </c>
      <c r="AM37" s="21" t="n">
        <v>0</v>
      </c>
      <c r="AN37" s="21" t="n">
        <v>0</v>
      </c>
      <c r="AO37" s="21" t="n">
        <v>0</v>
      </c>
      <c r="AP37" s="21" t="n">
        <v>0.57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030.52</v>
      </c>
      <c r="AW37" s="21" t="n">
        <v>0.92</v>
      </c>
      <c r="AX37" s="21" t="n">
        <v>0</v>
      </c>
      <c r="AY37" s="21" t="n">
        <v>0</v>
      </c>
      <c r="AZ37" s="21" t="n">
        <v>192.57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1458.07</v>
      </c>
      <c r="BG37" s="21" t="n">
        <v>1.31</v>
      </c>
      <c r="BH37" s="21" t="n">
        <v>0</v>
      </c>
      <c r="BI37" s="21" t="n">
        <v>0</v>
      </c>
      <c r="BJ37" s="21" t="n">
        <v>187.61</v>
      </c>
      <c r="BK37" s="22" t="n">
        <f aca="false">SUM(C37:BJ37)</f>
        <v>3731.74</v>
      </c>
    </row>
    <row r="38" customFormat="false" ht="12.75" hidden="false" customHeight="false" outlineLevel="0" collapsed="false">
      <c r="A38" s="39"/>
      <c r="B38" s="40" t="s">
        <v>4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4.68</v>
      </c>
      <c r="I38" s="21" t="n">
        <v>24.31</v>
      </c>
      <c r="J38" s="21" t="n">
        <v>0</v>
      </c>
      <c r="K38" s="21" t="n">
        <v>0</v>
      </c>
      <c r="L38" s="21" t="n">
        <v>18.81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1.69</v>
      </c>
      <c r="S38" s="21" t="n">
        <v>0.03</v>
      </c>
      <c r="T38" s="21" t="n">
        <v>0</v>
      </c>
      <c r="U38" s="21" t="n">
        <v>0</v>
      </c>
      <c r="V38" s="21" t="n">
        <v>1.08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.54</v>
      </c>
      <c r="AC38" s="21" t="n">
        <v>0.2</v>
      </c>
      <c r="AD38" s="21" t="n">
        <v>0</v>
      </c>
      <c r="AE38" s="21" t="n">
        <v>0</v>
      </c>
      <c r="AF38" s="21" t="n">
        <v>2.51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.21</v>
      </c>
      <c r="AM38" s="21" t="n">
        <v>0.04</v>
      </c>
      <c r="AN38" s="21" t="n">
        <v>0</v>
      </c>
      <c r="AO38" s="21" t="n">
        <v>0</v>
      </c>
      <c r="AP38" s="21" t="n">
        <v>0.29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71.32</v>
      </c>
      <c r="AW38" s="21" t="n">
        <v>18.35</v>
      </c>
      <c r="AX38" s="21" t="n">
        <v>0.02</v>
      </c>
      <c r="AY38" s="21" t="n">
        <v>0</v>
      </c>
      <c r="AZ38" s="21" t="n">
        <v>46.62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64.78</v>
      </c>
      <c r="BG38" s="21" t="n">
        <v>11.58</v>
      </c>
      <c r="BH38" s="21" t="n">
        <v>0</v>
      </c>
      <c r="BI38" s="21" t="n">
        <v>0</v>
      </c>
      <c r="BJ38" s="21" t="n">
        <v>10.43</v>
      </c>
      <c r="BK38" s="22" t="n">
        <f aca="false">SUM(C38:BJ38)</f>
        <v>277.49</v>
      </c>
    </row>
    <row r="39" customFormat="false" ht="12.75" hidden="false" customHeight="false" outlineLevel="0" collapsed="false">
      <c r="A39" s="39"/>
      <c r="B39" s="40" t="s">
        <v>46</v>
      </c>
      <c r="C39" s="21" t="n">
        <v>0</v>
      </c>
      <c r="D39" s="21" t="n">
        <v>0</v>
      </c>
      <c r="E39" s="21" t="n">
        <v>1.59</v>
      </c>
      <c r="F39" s="21" t="n">
        <v>0</v>
      </c>
      <c r="G39" s="21" t="n">
        <v>0</v>
      </c>
      <c r="H39" s="21" t="n">
        <v>16.69</v>
      </c>
      <c r="I39" s="21" t="n">
        <v>732.54</v>
      </c>
      <c r="J39" s="21" t="n">
        <v>1.54</v>
      </c>
      <c r="K39" s="21" t="n">
        <v>0</v>
      </c>
      <c r="L39" s="21" t="n">
        <v>247.4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8.5</v>
      </c>
      <c r="S39" s="21" t="n">
        <v>76.85</v>
      </c>
      <c r="T39" s="21" t="n">
        <v>0</v>
      </c>
      <c r="U39" s="21" t="n">
        <v>0</v>
      </c>
      <c r="V39" s="21" t="n">
        <v>23.25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1.07</v>
      </c>
      <c r="AC39" s="21" t="n">
        <v>6.54</v>
      </c>
      <c r="AD39" s="21" t="n">
        <v>0</v>
      </c>
      <c r="AE39" s="21" t="n">
        <v>0</v>
      </c>
      <c r="AF39" s="21" t="n">
        <v>13.13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49</v>
      </c>
      <c r="AM39" s="21" t="n">
        <v>0.43</v>
      </c>
      <c r="AN39" s="21" t="n">
        <v>0</v>
      </c>
      <c r="AO39" s="21" t="n">
        <v>0</v>
      </c>
      <c r="AP39" s="21" t="n">
        <v>1.23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41.19</v>
      </c>
      <c r="AW39" s="21" t="n">
        <v>240.26</v>
      </c>
      <c r="AX39" s="21" t="n">
        <v>2.54</v>
      </c>
      <c r="AY39" s="21" t="n">
        <v>0</v>
      </c>
      <c r="AZ39" s="21" t="n">
        <v>542.49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23.24</v>
      </c>
      <c r="BG39" s="21" t="n">
        <v>35.01</v>
      </c>
      <c r="BH39" s="21" t="n">
        <v>2.3</v>
      </c>
      <c r="BI39" s="21" t="n">
        <v>0</v>
      </c>
      <c r="BJ39" s="21" t="n">
        <v>71.65</v>
      </c>
      <c r="BK39" s="22" t="n">
        <f aca="false">SUM(C39:BJ39)</f>
        <v>2089.93</v>
      </c>
    </row>
    <row r="40" customFormat="false" ht="12.75" hidden="false" customHeight="false" outlineLevel="0" collapsed="false">
      <c r="A40" s="39"/>
      <c r="B40" s="40" t="s">
        <v>47</v>
      </c>
      <c r="C40" s="21" t="n">
        <v>0</v>
      </c>
      <c r="D40" s="21" t="n">
        <v>54.39</v>
      </c>
      <c r="E40" s="21" t="n">
        <v>503.38</v>
      </c>
      <c r="F40" s="21" t="n">
        <v>0</v>
      </c>
      <c r="G40" s="21" t="n">
        <v>0</v>
      </c>
      <c r="H40" s="21" t="n">
        <v>11.31</v>
      </c>
      <c r="I40" s="21" t="n">
        <v>326.62</v>
      </c>
      <c r="J40" s="21" t="n">
        <v>12.97</v>
      </c>
      <c r="K40" s="21" t="n">
        <v>0</v>
      </c>
      <c r="L40" s="21" t="n">
        <v>125.34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6.85</v>
      </c>
      <c r="S40" s="21" t="n">
        <v>146.65</v>
      </c>
      <c r="T40" s="21" t="n">
        <v>0</v>
      </c>
      <c r="U40" s="21" t="n">
        <v>0</v>
      </c>
      <c r="V40" s="21" t="n">
        <v>54.39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63</v>
      </c>
      <c r="AC40" s="21" t="n">
        <v>7.11</v>
      </c>
      <c r="AD40" s="21" t="n">
        <v>0</v>
      </c>
      <c r="AE40" s="21" t="n">
        <v>0</v>
      </c>
      <c r="AF40" s="21" t="n">
        <v>2.6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38</v>
      </c>
      <c r="AM40" s="21" t="n">
        <v>0</v>
      </c>
      <c r="AN40" s="21" t="n">
        <v>0</v>
      </c>
      <c r="AO40" s="21" t="n">
        <v>0</v>
      </c>
      <c r="AP40" s="21" t="n">
        <v>0.4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21.14</v>
      </c>
      <c r="AW40" s="21" t="n">
        <v>1351.08</v>
      </c>
      <c r="AX40" s="21" t="n">
        <v>3.06</v>
      </c>
      <c r="AY40" s="21" t="n">
        <v>0</v>
      </c>
      <c r="AZ40" s="21" t="n">
        <v>295.82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16.88</v>
      </c>
      <c r="BG40" s="21" t="n">
        <v>52.62</v>
      </c>
      <c r="BH40" s="21" t="n">
        <v>3.34</v>
      </c>
      <c r="BI40" s="21" t="n">
        <v>0</v>
      </c>
      <c r="BJ40" s="21" t="n">
        <v>52.39</v>
      </c>
      <c r="BK40" s="22" t="n">
        <f aca="false">SUM(C40:BJ40)</f>
        <v>3049.35</v>
      </c>
    </row>
    <row r="41" customFormat="false" ht="12.75" hidden="false" customHeight="false" outlineLevel="0" collapsed="false">
      <c r="A41" s="39"/>
      <c r="B41" s="40" t="s">
        <v>48</v>
      </c>
      <c r="C41" s="21" t="n">
        <v>0</v>
      </c>
      <c r="D41" s="21" t="n">
        <v>0</v>
      </c>
      <c r="E41" s="21" t="n">
        <v>13.46</v>
      </c>
      <c r="F41" s="21" t="n">
        <v>0</v>
      </c>
      <c r="G41" s="21" t="n">
        <v>0</v>
      </c>
      <c r="H41" s="21" t="n">
        <v>22.65</v>
      </c>
      <c r="I41" s="21" t="n">
        <v>91.29</v>
      </c>
      <c r="J41" s="21" t="n">
        <v>109.4</v>
      </c>
      <c r="K41" s="21" t="n">
        <v>0</v>
      </c>
      <c r="L41" s="21" t="n">
        <v>94.95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19.78</v>
      </c>
      <c r="S41" s="21" t="n">
        <v>64.03</v>
      </c>
      <c r="T41" s="21" t="n">
        <v>24.95</v>
      </c>
      <c r="U41" s="21" t="n">
        <v>0</v>
      </c>
      <c r="V41" s="21" t="n">
        <v>41.74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91</v>
      </c>
      <c r="AC41" s="21" t="n">
        <v>0</v>
      </c>
      <c r="AD41" s="21" t="n">
        <v>0</v>
      </c>
      <c r="AE41" s="21" t="n">
        <v>0</v>
      </c>
      <c r="AF41" s="21" t="n">
        <v>1.22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.33</v>
      </c>
      <c r="AM41" s="21" t="n">
        <v>0.14</v>
      </c>
      <c r="AN41" s="21" t="n">
        <v>0</v>
      </c>
      <c r="AO41" s="21" t="n">
        <v>0</v>
      </c>
      <c r="AP41" s="21" t="n">
        <v>1.83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14.16</v>
      </c>
      <c r="AW41" s="21" t="n">
        <v>330.21</v>
      </c>
      <c r="AX41" s="21" t="n">
        <v>1.03</v>
      </c>
      <c r="AY41" s="21" t="n">
        <v>0</v>
      </c>
      <c r="AZ41" s="21" t="n">
        <v>371.02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220.04</v>
      </c>
      <c r="BG41" s="21" t="n">
        <v>98.4</v>
      </c>
      <c r="BH41" s="21" t="n">
        <v>39.87</v>
      </c>
      <c r="BI41" s="21" t="n">
        <v>0</v>
      </c>
      <c r="BJ41" s="21" t="n">
        <v>325.54</v>
      </c>
      <c r="BK41" s="22" t="n">
        <f aca="false">SUM(C41:BJ41)</f>
        <v>1986.95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1.55</v>
      </c>
      <c r="I42" s="21" t="n">
        <v>63.11</v>
      </c>
      <c r="J42" s="21" t="n">
        <v>0</v>
      </c>
      <c r="K42" s="21" t="n">
        <v>0</v>
      </c>
      <c r="L42" s="21" t="n">
        <v>18.95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6.63</v>
      </c>
      <c r="S42" s="21" t="n">
        <v>8.64</v>
      </c>
      <c r="T42" s="21" t="n">
        <v>0</v>
      </c>
      <c r="U42" s="21" t="n">
        <v>0</v>
      </c>
      <c r="V42" s="21" t="n">
        <v>12.47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2.21</v>
      </c>
      <c r="AC42" s="21" t="n">
        <v>2.86</v>
      </c>
      <c r="AD42" s="21" t="n">
        <v>0</v>
      </c>
      <c r="AE42" s="21" t="n">
        <v>0</v>
      </c>
      <c r="AF42" s="21" t="n">
        <v>6.69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1.77</v>
      </c>
      <c r="AM42" s="21" t="n">
        <v>0.28</v>
      </c>
      <c r="AN42" s="21" t="n">
        <v>0</v>
      </c>
      <c r="AO42" s="21" t="n">
        <v>0</v>
      </c>
      <c r="AP42" s="21" t="n">
        <v>3.02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60.27</v>
      </c>
      <c r="AW42" s="21" t="n">
        <v>380.77</v>
      </c>
      <c r="AX42" s="21" t="n">
        <v>0.05</v>
      </c>
      <c r="AY42" s="21" t="n">
        <v>0</v>
      </c>
      <c r="AZ42" s="21" t="n">
        <v>232.21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253.91</v>
      </c>
      <c r="BG42" s="21" t="n">
        <v>180.8</v>
      </c>
      <c r="BH42" s="21" t="n">
        <v>0.55</v>
      </c>
      <c r="BI42" s="21" t="n">
        <v>0</v>
      </c>
      <c r="BJ42" s="21" t="n">
        <v>254.08</v>
      </c>
      <c r="BK42" s="22" t="n">
        <f aca="false">SUM(C42:BJ42)</f>
        <v>1600.82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14.5</v>
      </c>
      <c r="I43" s="21" t="n">
        <v>14.69</v>
      </c>
      <c r="J43" s="21" t="n">
        <v>0</v>
      </c>
      <c r="K43" s="21" t="n">
        <v>0</v>
      </c>
      <c r="L43" s="21" t="n">
        <v>55.8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5.23</v>
      </c>
      <c r="S43" s="21" t="n">
        <v>11.21</v>
      </c>
      <c r="T43" s="21" t="n">
        <v>0</v>
      </c>
      <c r="U43" s="21" t="n">
        <v>0</v>
      </c>
      <c r="V43" s="21" t="n">
        <v>6.58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49</v>
      </c>
      <c r="AC43" s="21" t="n">
        <v>0</v>
      </c>
      <c r="AD43" s="21" t="n">
        <v>0</v>
      </c>
      <c r="AE43" s="21" t="n">
        <v>0</v>
      </c>
      <c r="AF43" s="21" t="n">
        <v>2.69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25</v>
      </c>
      <c r="AM43" s="21" t="n">
        <v>0.01</v>
      </c>
      <c r="AN43" s="21" t="n">
        <v>0</v>
      </c>
      <c r="AO43" s="21" t="n">
        <v>0</v>
      </c>
      <c r="AP43" s="21" t="n">
        <v>0.52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21.65</v>
      </c>
      <c r="AW43" s="21" t="n">
        <v>61.87</v>
      </c>
      <c r="AX43" s="21" t="n">
        <v>1.01</v>
      </c>
      <c r="AY43" s="21" t="n">
        <v>0</v>
      </c>
      <c r="AZ43" s="21" t="n">
        <v>92.09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1.29</v>
      </c>
      <c r="BG43" s="21" t="n">
        <v>1.61</v>
      </c>
      <c r="BH43" s="21" t="n">
        <v>70.1</v>
      </c>
      <c r="BI43" s="21" t="n">
        <v>0</v>
      </c>
      <c r="BJ43" s="21" t="n">
        <v>19.47</v>
      </c>
      <c r="BK43" s="22" t="n">
        <f aca="false">SUM(C43:BJ43)</f>
        <v>391.06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.49</v>
      </c>
      <c r="E44" s="21" t="n">
        <v>0</v>
      </c>
      <c r="F44" s="21" t="n">
        <v>0</v>
      </c>
      <c r="G44" s="21" t="n">
        <v>0</v>
      </c>
      <c r="H44" s="21" t="n">
        <v>4.58</v>
      </c>
      <c r="I44" s="21" t="n">
        <v>16.33</v>
      </c>
      <c r="J44" s="21" t="n">
        <v>0.02</v>
      </c>
      <c r="K44" s="21" t="n">
        <v>0</v>
      </c>
      <c r="L44" s="21" t="n">
        <v>37.87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2.08</v>
      </c>
      <c r="S44" s="21" t="n">
        <v>0.49</v>
      </c>
      <c r="T44" s="21" t="n">
        <v>7.66</v>
      </c>
      <c r="U44" s="21" t="n">
        <v>0</v>
      </c>
      <c r="V44" s="21" t="n">
        <v>2.46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47</v>
      </c>
      <c r="AC44" s="21" t="n">
        <v>0</v>
      </c>
      <c r="AD44" s="21" t="n">
        <v>0</v>
      </c>
      <c r="AE44" s="21" t="n">
        <v>0</v>
      </c>
      <c r="AF44" s="21" t="n">
        <v>0.73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14</v>
      </c>
      <c r="AM44" s="21" t="n">
        <v>0.19</v>
      </c>
      <c r="AN44" s="21" t="n">
        <v>0</v>
      </c>
      <c r="AO44" s="21" t="n">
        <v>0</v>
      </c>
      <c r="AP44" s="21" t="n">
        <v>0.39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28.81</v>
      </c>
      <c r="AW44" s="21" t="n">
        <v>74.12</v>
      </c>
      <c r="AX44" s="21" t="n">
        <v>12.17</v>
      </c>
      <c r="AY44" s="21" t="n">
        <v>0</v>
      </c>
      <c r="AZ44" s="21" t="n">
        <v>171.66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37.18</v>
      </c>
      <c r="BG44" s="21" t="n">
        <v>13.91</v>
      </c>
      <c r="BH44" s="21" t="n">
        <v>7.62</v>
      </c>
      <c r="BI44" s="21" t="n">
        <v>0</v>
      </c>
      <c r="BJ44" s="21" t="n">
        <v>35.48</v>
      </c>
      <c r="BK44" s="22" t="n">
        <f aca="false">SUM(C44:BJ44)</f>
        <v>454.85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8.73</v>
      </c>
      <c r="I45" s="21" t="n">
        <v>198.45</v>
      </c>
      <c r="J45" s="21" t="n">
        <v>0.97</v>
      </c>
      <c r="K45" s="21" t="n">
        <v>0</v>
      </c>
      <c r="L45" s="21" t="n">
        <v>34.13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3.99</v>
      </c>
      <c r="S45" s="21" t="n">
        <v>13.19</v>
      </c>
      <c r="T45" s="21" t="n">
        <v>0.28</v>
      </c>
      <c r="U45" s="21" t="n">
        <v>0</v>
      </c>
      <c r="V45" s="21" t="n">
        <v>9.27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1</v>
      </c>
      <c r="AC45" s="21" t="n">
        <v>0</v>
      </c>
      <c r="AD45" s="21" t="n">
        <v>0</v>
      </c>
      <c r="AE45" s="21" t="n">
        <v>0</v>
      </c>
      <c r="AF45" s="21" t="n">
        <v>0.31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2</v>
      </c>
      <c r="AM45" s="21" t="n">
        <v>1.25</v>
      </c>
      <c r="AN45" s="21" t="n">
        <v>0</v>
      </c>
      <c r="AO45" s="21" t="n">
        <v>0</v>
      </c>
      <c r="AP45" s="21" t="n">
        <v>0.63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13.77</v>
      </c>
      <c r="AW45" s="21" t="n">
        <v>68.38</v>
      </c>
      <c r="AX45" s="21" t="n">
        <v>3.03</v>
      </c>
      <c r="AY45" s="21" t="n">
        <v>0</v>
      </c>
      <c r="AZ45" s="21" t="n">
        <v>95.91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11.73</v>
      </c>
      <c r="BG45" s="21" t="n">
        <v>15.35</v>
      </c>
      <c r="BH45" s="21" t="n">
        <v>4.36</v>
      </c>
      <c r="BI45" s="21" t="n">
        <v>0</v>
      </c>
      <c r="BJ45" s="21" t="n">
        <v>32.61</v>
      </c>
      <c r="BK45" s="22" t="n">
        <f aca="false">SUM(C45:BJ45)</f>
        <v>516.46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2.68</v>
      </c>
      <c r="I46" s="21" t="n">
        <v>13.47</v>
      </c>
      <c r="J46" s="21" t="n">
        <v>0</v>
      </c>
      <c r="K46" s="21" t="n">
        <v>0</v>
      </c>
      <c r="L46" s="21" t="n">
        <v>4.07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36</v>
      </c>
      <c r="S46" s="21" t="n">
        <v>0</v>
      </c>
      <c r="T46" s="21" t="n">
        <v>0</v>
      </c>
      <c r="U46" s="21" t="n">
        <v>0</v>
      </c>
      <c r="V46" s="21" t="n">
        <v>0.28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31</v>
      </c>
      <c r="AC46" s="21" t="n">
        <v>2.25</v>
      </c>
      <c r="AD46" s="21" t="n">
        <v>0</v>
      </c>
      <c r="AE46" s="21" t="n">
        <v>0</v>
      </c>
      <c r="AF46" s="21" t="n">
        <v>5.48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03</v>
      </c>
      <c r="AM46" s="21" t="n">
        <v>0</v>
      </c>
      <c r="AN46" s="21" t="n">
        <v>0</v>
      </c>
      <c r="AO46" s="21" t="n">
        <v>0</v>
      </c>
      <c r="AP46" s="21" t="n">
        <v>0.06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.74</v>
      </c>
      <c r="AW46" s="21" t="n">
        <v>7.24</v>
      </c>
      <c r="AX46" s="21" t="n">
        <v>0</v>
      </c>
      <c r="AY46" s="21" t="n">
        <v>0</v>
      </c>
      <c r="AZ46" s="21" t="n">
        <v>11.07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3.54</v>
      </c>
      <c r="BG46" s="21" t="n">
        <v>0.27</v>
      </c>
      <c r="BH46" s="21" t="n">
        <v>0.01</v>
      </c>
      <c r="BI46" s="21" t="n">
        <v>0</v>
      </c>
      <c r="BJ46" s="21" t="n">
        <v>3.85</v>
      </c>
      <c r="BK46" s="22" t="n">
        <f aca="false">SUM(C46:BJ46)</f>
        <v>57.71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18.15</v>
      </c>
      <c r="E47" s="21" t="n">
        <v>0</v>
      </c>
      <c r="F47" s="21" t="n">
        <v>0</v>
      </c>
      <c r="G47" s="21" t="n">
        <v>0</v>
      </c>
      <c r="H47" s="21" t="n">
        <v>25.09</v>
      </c>
      <c r="I47" s="21" t="n">
        <v>2321.36</v>
      </c>
      <c r="J47" s="21" t="n">
        <v>0.53</v>
      </c>
      <c r="K47" s="21" t="n">
        <v>0</v>
      </c>
      <c r="L47" s="21" t="n">
        <v>194.65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8.25</v>
      </c>
      <c r="S47" s="21" t="n">
        <v>36.95</v>
      </c>
      <c r="T47" s="21" t="n">
        <v>11.52</v>
      </c>
      <c r="U47" s="21" t="n">
        <v>0</v>
      </c>
      <c r="V47" s="21" t="n">
        <v>21.75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46</v>
      </c>
      <c r="AC47" s="21" t="n">
        <v>0</v>
      </c>
      <c r="AD47" s="21" t="n">
        <v>0</v>
      </c>
      <c r="AE47" s="21" t="n">
        <v>0</v>
      </c>
      <c r="AF47" s="21" t="n">
        <v>4.51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64</v>
      </c>
      <c r="AM47" s="21" t="n">
        <v>0</v>
      </c>
      <c r="AN47" s="21" t="n">
        <v>0</v>
      </c>
      <c r="AO47" s="21" t="n">
        <v>0</v>
      </c>
      <c r="AP47" s="21" t="n">
        <v>1.54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4.11</v>
      </c>
      <c r="AW47" s="21" t="n">
        <v>217.8</v>
      </c>
      <c r="AX47" s="21" t="n">
        <v>0</v>
      </c>
      <c r="AY47" s="21" t="n">
        <v>0</v>
      </c>
      <c r="AZ47" s="21" t="n">
        <v>113.25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44.73</v>
      </c>
      <c r="BG47" s="21" t="n">
        <v>20.4</v>
      </c>
      <c r="BH47" s="21" t="n">
        <v>7.72</v>
      </c>
      <c r="BI47" s="21" t="n">
        <v>0</v>
      </c>
      <c r="BJ47" s="21" t="n">
        <v>74.35</v>
      </c>
      <c r="BK47" s="22" t="n">
        <f aca="false">SUM(C47:BJ47)</f>
        <v>3147.76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10.37</v>
      </c>
      <c r="E48" s="21" t="n">
        <v>0</v>
      </c>
      <c r="F48" s="21" t="n">
        <v>0</v>
      </c>
      <c r="G48" s="21" t="n">
        <v>0</v>
      </c>
      <c r="H48" s="21" t="n">
        <v>6.13</v>
      </c>
      <c r="I48" s="21" t="n">
        <v>831.08</v>
      </c>
      <c r="J48" s="21" t="n">
        <v>4.1</v>
      </c>
      <c r="K48" s="21" t="n">
        <v>0</v>
      </c>
      <c r="L48" s="21" t="n">
        <v>16.33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7.76</v>
      </c>
      <c r="S48" s="21" t="n">
        <v>5.02</v>
      </c>
      <c r="T48" s="21" t="n">
        <v>0.39</v>
      </c>
      <c r="U48" s="21" t="n">
        <v>0</v>
      </c>
      <c r="V48" s="21" t="n">
        <v>23.3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2</v>
      </c>
      <c r="AC48" s="21" t="n">
        <v>0</v>
      </c>
      <c r="AD48" s="21" t="n">
        <v>0</v>
      </c>
      <c r="AE48" s="21" t="n">
        <v>0</v>
      </c>
      <c r="AF48" s="21" t="n">
        <v>0.15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12</v>
      </c>
      <c r="AM48" s="21" t="n">
        <v>0</v>
      </c>
      <c r="AN48" s="21" t="n">
        <v>0</v>
      </c>
      <c r="AO48" s="21" t="n">
        <v>0</v>
      </c>
      <c r="AP48" s="21" t="n">
        <v>1.06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68.96</v>
      </c>
      <c r="AW48" s="21" t="n">
        <v>114.03</v>
      </c>
      <c r="AX48" s="21" t="n">
        <v>0</v>
      </c>
      <c r="AY48" s="21" t="n">
        <v>0</v>
      </c>
      <c r="AZ48" s="21" t="n">
        <v>219.82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172.27</v>
      </c>
      <c r="BG48" s="21" t="n">
        <v>61.76</v>
      </c>
      <c r="BH48" s="21" t="n">
        <v>11.08</v>
      </c>
      <c r="BI48" s="21" t="n">
        <v>0</v>
      </c>
      <c r="BJ48" s="21" t="n">
        <v>260.43</v>
      </c>
      <c r="BK48" s="22" t="n">
        <f aca="false">SUM(C48:BJ48)</f>
        <v>1814.36</v>
      </c>
    </row>
    <row r="49" customFormat="false" ht="12.75" hidden="false" customHeight="false" outlineLevel="0" collapsed="false">
      <c r="A49" s="39"/>
      <c r="B49" s="40" t="s">
        <v>56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2" t="n">
        <f aca="false">SUM(C49:BJ49)</f>
        <v>0</v>
      </c>
    </row>
    <row r="50" customFormat="false" ht="13.5" hidden="false" customHeight="false" outlineLevel="0" collapsed="false">
      <c r="A50" s="39"/>
      <c r="B50" s="40" t="s">
        <v>57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2" t="n">
        <f aca="false">SUM(C50:BJ50)</f>
        <v>0</v>
      </c>
    </row>
    <row r="51" customFormat="false" ht="13.5" hidden="false" customHeight="false" outlineLevel="0" collapsed="false">
      <c r="A51" s="25"/>
      <c r="B51" s="26" t="s">
        <v>58</v>
      </c>
      <c r="C51" s="27" t="n">
        <f aca="false">SUM(C35:C50)</f>
        <v>0</v>
      </c>
      <c r="D51" s="27" t="n">
        <f aca="false">SUM(D35:D50)</f>
        <v>83.4</v>
      </c>
      <c r="E51" s="27" t="n">
        <f aca="false">SUM(E35:E50)</f>
        <v>518.43</v>
      </c>
      <c r="F51" s="27" t="n">
        <f aca="false">SUM(F35:F50)</f>
        <v>0</v>
      </c>
      <c r="G51" s="27" t="n">
        <f aca="false">SUM(G35:G50)</f>
        <v>0</v>
      </c>
      <c r="H51" s="27" t="n">
        <f aca="false">SUM(H35:H50)</f>
        <v>288.74</v>
      </c>
      <c r="I51" s="27" t="n">
        <f aca="false">SUM(I35:I50)</f>
        <v>4643.41</v>
      </c>
      <c r="J51" s="27" t="n">
        <f aca="false">SUM(J35:J50)</f>
        <v>129.53</v>
      </c>
      <c r="K51" s="27" t="n">
        <f aca="false">SUM(K35:K50)</f>
        <v>0</v>
      </c>
      <c r="L51" s="27" t="n">
        <f aca="false">SUM(L35:L50)</f>
        <v>877.82</v>
      </c>
      <c r="M51" s="27" t="n">
        <f aca="false">SUM(M35:M50)</f>
        <v>0</v>
      </c>
      <c r="N51" s="27" t="n">
        <f aca="false">SUM(N35:N50)</f>
        <v>0</v>
      </c>
      <c r="O51" s="27" t="n">
        <f aca="false">SUM(O35:O50)</f>
        <v>0</v>
      </c>
      <c r="P51" s="27" t="n">
        <f aca="false">SUM(P35:P50)</f>
        <v>0</v>
      </c>
      <c r="Q51" s="27" t="n">
        <f aca="false">SUM(Q35:Q50)</f>
        <v>0</v>
      </c>
      <c r="R51" s="27" t="n">
        <f aca="false">SUM(R35:R50)</f>
        <v>323.33</v>
      </c>
      <c r="S51" s="27" t="n">
        <f aca="false">SUM(S35:S50)</f>
        <v>363.07</v>
      </c>
      <c r="T51" s="27" t="n">
        <f aca="false">SUM(T35:T50)</f>
        <v>44.8</v>
      </c>
      <c r="U51" s="27" t="n">
        <f aca="false">SUM(U35:U50)</f>
        <v>0</v>
      </c>
      <c r="V51" s="27" t="n">
        <f aca="false">SUM(V35:V50)</f>
        <v>215.9</v>
      </c>
      <c r="W51" s="27" t="n">
        <f aca="false">SUM(W35:W50)</f>
        <v>0</v>
      </c>
      <c r="X51" s="27" t="n">
        <f aca="false">SUM(X35:X50)</f>
        <v>0</v>
      </c>
      <c r="Y51" s="27" t="n">
        <f aca="false">SUM(Y35:Y50)</f>
        <v>0</v>
      </c>
      <c r="Z51" s="27" t="n">
        <f aca="false">SUM(Z35:Z50)</f>
        <v>0</v>
      </c>
      <c r="AA51" s="27" t="n">
        <f aca="false">SUM(AA35:AA50)</f>
        <v>0</v>
      </c>
      <c r="AB51" s="27" t="n">
        <f aca="false">SUM(AB35:AB50)</f>
        <v>85.85</v>
      </c>
      <c r="AC51" s="27" t="n">
        <f aca="false">SUM(AC35:AC50)</f>
        <v>18.96</v>
      </c>
      <c r="AD51" s="27" t="n">
        <f aca="false">SUM(AD35:AD50)</f>
        <v>0</v>
      </c>
      <c r="AE51" s="27" t="n">
        <f aca="false">SUM(AE35:AE50)</f>
        <v>0</v>
      </c>
      <c r="AF51" s="27" t="n">
        <f aca="false">SUM(AF35:AF50)</f>
        <v>44.08</v>
      </c>
      <c r="AG51" s="27" t="n">
        <f aca="false">SUM(AG35:AG50)</f>
        <v>0</v>
      </c>
      <c r="AH51" s="27" t="n">
        <f aca="false">SUM(AH35:AH50)</f>
        <v>0</v>
      </c>
      <c r="AI51" s="27" t="n">
        <f aca="false">SUM(AI35:AI50)</f>
        <v>0</v>
      </c>
      <c r="AJ51" s="27" t="n">
        <f aca="false">SUM(AJ35:AJ50)</f>
        <v>0</v>
      </c>
      <c r="AK51" s="27" t="n">
        <f aca="false">SUM(AK35:AK50)</f>
        <v>0</v>
      </c>
      <c r="AL51" s="27" t="n">
        <f aca="false">SUM(AL35:AL50)</f>
        <v>669.56</v>
      </c>
      <c r="AM51" s="27" t="n">
        <f aca="false">SUM(AM35:AM50)</f>
        <v>2.34</v>
      </c>
      <c r="AN51" s="27" t="n">
        <f aca="false">SUM(AN35:AN50)</f>
        <v>0</v>
      </c>
      <c r="AO51" s="27" t="n">
        <f aca="false">SUM(AO35:AO50)</f>
        <v>0</v>
      </c>
      <c r="AP51" s="27" t="n">
        <f aca="false">SUM(AP35:AP50)</f>
        <v>11.94</v>
      </c>
      <c r="AQ51" s="27" t="n">
        <f aca="false">SUM(AQ35:AQ50)</f>
        <v>0</v>
      </c>
      <c r="AR51" s="27" t="n">
        <f aca="false">SUM(AR35:AR50)</f>
        <v>0</v>
      </c>
      <c r="AS51" s="27" t="n">
        <f aca="false">SUM(AS35:AS50)</f>
        <v>0</v>
      </c>
      <c r="AT51" s="27" t="n">
        <f aca="false">SUM(AT35:AT50)</f>
        <v>0</v>
      </c>
      <c r="AU51" s="27" t="n">
        <f aca="false">SUM(AU35:AU50)</f>
        <v>0</v>
      </c>
      <c r="AV51" s="27" t="n">
        <f aca="false">SUM(AV35:AV50)</f>
        <v>4883.83</v>
      </c>
      <c r="AW51" s="27" t="n">
        <f aca="false">SUM(AW35:AW50)</f>
        <v>2865.45</v>
      </c>
      <c r="AX51" s="27" t="n">
        <f aca="false">SUM(AX35:AX50)</f>
        <v>22.91</v>
      </c>
      <c r="AY51" s="27" t="n">
        <f aca="false">SUM(AY35:AY50)</f>
        <v>0</v>
      </c>
      <c r="AZ51" s="27" t="n">
        <f aca="false">SUM(AZ35:AZ50)</f>
        <v>2479.65</v>
      </c>
      <c r="BA51" s="27" t="n">
        <f aca="false">SUM(BA35:BA50)</f>
        <v>0</v>
      </c>
      <c r="BB51" s="27" t="n">
        <f aca="false">SUM(BB35:BB50)</f>
        <v>0</v>
      </c>
      <c r="BC51" s="27" t="n">
        <f aca="false">SUM(BC35:BC50)</f>
        <v>0</v>
      </c>
      <c r="BD51" s="27" t="n">
        <f aca="false">SUM(BD35:BD50)</f>
        <v>0</v>
      </c>
      <c r="BE51" s="27" t="n">
        <f aca="false">SUM(BE35:BE50)</f>
        <v>0</v>
      </c>
      <c r="BF51" s="27" t="n">
        <f aca="false">SUM(BF35:BF50)</f>
        <v>7899.73</v>
      </c>
      <c r="BG51" s="27" t="n">
        <f aca="false">SUM(BG35:BG50)</f>
        <v>493.76</v>
      </c>
      <c r="BH51" s="27" t="n">
        <f aca="false">SUM(BH35:BH50)</f>
        <v>146.96</v>
      </c>
      <c r="BI51" s="27" t="n">
        <f aca="false">SUM(BI35:BI50)</f>
        <v>0</v>
      </c>
      <c r="BJ51" s="27" t="n">
        <f aca="false">SUM(BJ35:BJ50)</f>
        <v>1440.26</v>
      </c>
      <c r="BK51" s="34" t="n">
        <f aca="false">SUM(BK35:BK50)</f>
        <v>28553.71</v>
      </c>
    </row>
    <row r="52" customFormat="false" ht="13.5" hidden="false" customHeight="false" outlineLevel="0" collapsed="false">
      <c r="A52" s="41"/>
      <c r="B52" s="42" t="s">
        <v>59</v>
      </c>
      <c r="C52" s="43" t="n">
        <f aca="false">C51+C33+C31+C29+C20+C16</f>
        <v>0</v>
      </c>
      <c r="D52" s="43" t="n">
        <f aca="false">D51+D33+D31+D29+D20+D16</f>
        <v>2703.67</v>
      </c>
      <c r="E52" s="43" t="n">
        <f aca="false">E51+E33+E31+E29+E20+E16</f>
        <v>739.61</v>
      </c>
      <c r="F52" s="43" t="n">
        <f aca="false">F51+F33+F31+F29+F20+F16</f>
        <v>0</v>
      </c>
      <c r="G52" s="43" t="n">
        <f aca="false">G51+G33+G31+G29+G20+G16</f>
        <v>0</v>
      </c>
      <c r="H52" s="43" t="n">
        <f aca="false">H51+H33+H31+H29+H20+H16</f>
        <v>414.35</v>
      </c>
      <c r="I52" s="43" t="n">
        <f aca="false">I51+I33+I31+I29+I20+I16</f>
        <v>33981.67</v>
      </c>
      <c r="J52" s="43" t="n">
        <f aca="false">J51+J33+J31+J29+J20+J16</f>
        <v>1533.58</v>
      </c>
      <c r="K52" s="43" t="n">
        <f aca="false">K51+K33+K31+K29+K20+K16</f>
        <v>0</v>
      </c>
      <c r="L52" s="43" t="n">
        <f aca="false">L51+L33+L31+L29+L20+L16</f>
        <v>2136.71</v>
      </c>
      <c r="M52" s="43" t="n">
        <f aca="false">M51+M33+M31+M29+M20+M16</f>
        <v>0</v>
      </c>
      <c r="N52" s="43" t="n">
        <f aca="false">N51+N33+N31+N29+N20+N16</f>
        <v>0</v>
      </c>
      <c r="O52" s="43" t="n">
        <f aca="false">O51+O33+O31+O29+O20+O16</f>
        <v>0</v>
      </c>
      <c r="P52" s="43" t="n">
        <f aca="false">P51+P33+P31+P29+P20+P16</f>
        <v>0</v>
      </c>
      <c r="Q52" s="43" t="n">
        <f aca="false">Q51+Q33+Q31+Q29+Q20+Q16</f>
        <v>0</v>
      </c>
      <c r="R52" s="43" t="n">
        <f aca="false">R51+R33+R31+R29+R20+R16</f>
        <v>377.74</v>
      </c>
      <c r="S52" s="43" t="n">
        <f aca="false">S51+S33+S31+S29+S20+S16</f>
        <v>3284.56</v>
      </c>
      <c r="T52" s="43" t="n">
        <f aca="false">T51+T33+T31+T29+T20+T16</f>
        <v>229.06</v>
      </c>
      <c r="U52" s="43" t="n">
        <f aca="false">U51+U33+U31+U29+U20+U16</f>
        <v>0</v>
      </c>
      <c r="V52" s="43" t="n">
        <f aca="false">V51+V33+V31+V29+V20+V16</f>
        <v>390.71</v>
      </c>
      <c r="W52" s="43" t="n">
        <f aca="false">W51+W33+W31+W29+W20+W16</f>
        <v>0</v>
      </c>
      <c r="X52" s="43" t="n">
        <f aca="false">X51+X33+X31+X29+X20+X16</f>
        <v>0</v>
      </c>
      <c r="Y52" s="43" t="n">
        <f aca="false">Y51+Y33+Y31+Y29+Y20+Y16</f>
        <v>0</v>
      </c>
      <c r="Z52" s="43" t="n">
        <f aca="false">Z51+Z33+Z31+Z29+Z20+Z16</f>
        <v>0</v>
      </c>
      <c r="AA52" s="43" t="n">
        <f aca="false">AA51+AA33+AA31+AA29+AA20+AA16</f>
        <v>0</v>
      </c>
      <c r="AB52" s="43" t="n">
        <f aca="false">AB51+AB33+AB31+AB29+AB20+AB16</f>
        <v>88.82</v>
      </c>
      <c r="AC52" s="43" t="n">
        <f aca="false">AC51+AC33+AC31+AC29+AC20+AC16</f>
        <v>32.71</v>
      </c>
      <c r="AD52" s="43" t="n">
        <f aca="false">AD51+AD33+AD31+AD29+AD20+AD16</f>
        <v>1.46</v>
      </c>
      <c r="AE52" s="43" t="n">
        <f aca="false">AE51+AE33+AE31+AE29+AE20+AE16</f>
        <v>0</v>
      </c>
      <c r="AF52" s="43" t="n">
        <f aca="false">AF51+AF33+AF31+AF29+AF20+AF16</f>
        <v>74.85</v>
      </c>
      <c r="AG52" s="43" t="n">
        <f aca="false">AG51+AG33+AG31+AG29+AG20+AG16</f>
        <v>0</v>
      </c>
      <c r="AH52" s="43" t="n">
        <f aca="false">AH51+AH33+AH31+AH29+AH20+AH16</f>
        <v>0</v>
      </c>
      <c r="AI52" s="43" t="n">
        <f aca="false">AI51+AI33+AI31+AI29+AI20+AI16</f>
        <v>0</v>
      </c>
      <c r="AJ52" s="43" t="n">
        <f aca="false">AJ51+AJ33+AJ31+AJ29+AJ20+AJ16</f>
        <v>0</v>
      </c>
      <c r="AK52" s="43" t="n">
        <f aca="false">AK51+AK33+AK31+AK29+AK20+AK16</f>
        <v>0</v>
      </c>
      <c r="AL52" s="43" t="n">
        <f aca="false">AL51+AL33+AL31+AL29+AL20+AL16</f>
        <v>671.31</v>
      </c>
      <c r="AM52" s="43" t="n">
        <f aca="false">AM51+AM33+AM31+AM29+AM20+AM16</f>
        <v>4.27</v>
      </c>
      <c r="AN52" s="43" t="n">
        <f aca="false">AN51+AN33+AN31+AN29+AN20+AN16</f>
        <v>0.31</v>
      </c>
      <c r="AO52" s="43" t="n">
        <f aca="false">AO51+AO33+AO31+AO29+AO20+AO16</f>
        <v>0</v>
      </c>
      <c r="AP52" s="43" t="n">
        <f aca="false">AP51+AP33+AP31+AP29+AP20+AP16</f>
        <v>19.09</v>
      </c>
      <c r="AQ52" s="43" t="n">
        <f aca="false">AQ51+AQ33+AQ31+AQ29+AQ20+AQ16</f>
        <v>0</v>
      </c>
      <c r="AR52" s="43" t="n">
        <f aca="false">AR51+AR33+AR31+AR29+AR20+AR16</f>
        <v>215.06</v>
      </c>
      <c r="AS52" s="43" t="n">
        <f aca="false">AS51+AS33+AS31+AS29+AS20+AS16</f>
        <v>0</v>
      </c>
      <c r="AT52" s="43" t="n">
        <f aca="false">AT51+AT33+AT31+AT29+AT20+AT16</f>
        <v>0</v>
      </c>
      <c r="AU52" s="43" t="n">
        <f aca="false">AU51+AU33+AU31+AU29+AU20+AU16</f>
        <v>0</v>
      </c>
      <c r="AV52" s="43" t="n">
        <f aca="false">AV51+AV33+AV31+AV29+AV20+AV16</f>
        <v>5023.28</v>
      </c>
      <c r="AW52" s="43" t="n">
        <f aca="false">AW51+AW33+AW31+AW29+AW20+AW16</f>
        <v>9450.06</v>
      </c>
      <c r="AX52" s="43" t="n">
        <f aca="false">AX51+AX33+AX31+AX29+AX20+AX16</f>
        <v>121.14</v>
      </c>
      <c r="AY52" s="43" t="n">
        <f aca="false">AY51+AY33+AY31+AY29+AY20+AY16</f>
        <v>0</v>
      </c>
      <c r="AZ52" s="43" t="n">
        <f aca="false">AZ51+AZ33+AZ31+AZ29+AZ20+AZ16</f>
        <v>3883.97</v>
      </c>
      <c r="BA52" s="43" t="n">
        <f aca="false">BA51+BA33+BA31+BA29+BA20+BA16</f>
        <v>0</v>
      </c>
      <c r="BB52" s="43" t="n">
        <f aca="false">BB51+BB33+BB31+BB29+BB20+BB16</f>
        <v>0</v>
      </c>
      <c r="BC52" s="43" t="n">
        <f aca="false">BC51+BC33+BC31+BC29+BC20+BC16</f>
        <v>0</v>
      </c>
      <c r="BD52" s="43" t="n">
        <f aca="false">BD51+BD33+BD31+BD29+BD20+BD16</f>
        <v>0</v>
      </c>
      <c r="BE52" s="43" t="n">
        <f aca="false">BE51+BE33+BE31+BE29+BE20+BE16</f>
        <v>0</v>
      </c>
      <c r="BF52" s="43" t="n">
        <f aca="false">BF51+BF33+BF31+BF29+BF20+BF16</f>
        <v>8087.91</v>
      </c>
      <c r="BG52" s="43" t="n">
        <f aca="false">BG51+BG33+BG31+BG29+BG20+BG16</f>
        <v>832.46</v>
      </c>
      <c r="BH52" s="43" t="n">
        <f aca="false">BH51+BH33+BH31+BH29+BH20+BH16</f>
        <v>190.97</v>
      </c>
      <c r="BI52" s="43" t="n">
        <f aca="false">BI51+BI33+BI31+BI29+BI20+BI16</f>
        <v>0</v>
      </c>
      <c r="BJ52" s="43" t="n">
        <f aca="false">BJ51+BJ33+BJ31+BJ29+BJ20+BJ16</f>
        <v>1784.3</v>
      </c>
      <c r="BK52" s="43" t="n">
        <f aca="false">BK51+BK33+BK31+BK29+BK20+BK16</f>
        <v>76273.63</v>
      </c>
    </row>
    <row r="53" customFormat="false" ht="12.75" hidden="false" customHeight="false" outlineLevel="0" collapsed="false">
      <c r="A53" s="44"/>
      <c r="B53" s="45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1"/>
    </row>
    <row r="54" customFormat="false" ht="12.75" hidden="false" customHeight="false" outlineLevel="0" collapsed="false">
      <c r="A54" s="15" t="s">
        <v>60</v>
      </c>
      <c r="B54" s="46" t="s">
        <v>61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8"/>
    </row>
    <row r="55" customFormat="false" ht="12.75" hidden="false" customHeight="false" outlineLevel="0" collapsed="false">
      <c r="A55" s="15" t="s">
        <v>13</v>
      </c>
      <c r="B55" s="16" t="s">
        <v>62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8"/>
    </row>
    <row r="56" customFormat="false" ht="12.75" hidden="false" customHeight="false" outlineLevel="0" collapsed="false">
      <c r="A56" s="19"/>
      <c r="B56" s="20" t="s">
        <v>6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95.11</v>
      </c>
      <c r="I56" s="21" t="n">
        <v>7.34</v>
      </c>
      <c r="J56" s="21" t="n">
        <v>0</v>
      </c>
      <c r="K56" s="21" t="n">
        <v>0</v>
      </c>
      <c r="L56" s="21" t="n">
        <v>27.21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92.15</v>
      </c>
      <c r="S56" s="21" t="n">
        <v>4.46</v>
      </c>
      <c r="T56" s="21" t="n">
        <v>0.03</v>
      </c>
      <c r="U56" s="21" t="n">
        <v>0</v>
      </c>
      <c r="V56" s="21" t="n">
        <v>13.56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13.54</v>
      </c>
      <c r="AC56" s="21" t="n">
        <v>2.45</v>
      </c>
      <c r="AD56" s="21" t="n">
        <v>0</v>
      </c>
      <c r="AE56" s="21" t="n">
        <v>0</v>
      </c>
      <c r="AF56" s="21" t="n">
        <v>5.42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13.91</v>
      </c>
      <c r="AM56" s="21" t="n">
        <v>0.58</v>
      </c>
      <c r="AN56" s="21" t="n">
        <v>0</v>
      </c>
      <c r="AO56" s="21" t="n">
        <v>0</v>
      </c>
      <c r="AP56" s="21" t="n">
        <v>2.88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746.31</v>
      </c>
      <c r="AW56" s="21" t="n">
        <v>49.84</v>
      </c>
      <c r="AX56" s="21" t="n">
        <v>0.23</v>
      </c>
      <c r="AY56" s="21" t="n">
        <v>0</v>
      </c>
      <c r="AZ56" s="21" t="n">
        <v>199.11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1397</v>
      </c>
      <c r="BG56" s="21" t="n">
        <v>103.04</v>
      </c>
      <c r="BH56" s="21" t="n">
        <v>0</v>
      </c>
      <c r="BI56" s="21" t="n">
        <v>0</v>
      </c>
      <c r="BJ56" s="21" t="n">
        <v>213.1</v>
      </c>
      <c r="BK56" s="22" t="n">
        <f aca="false">SUM(C56:BJ56)</f>
        <v>2987.27</v>
      </c>
    </row>
    <row r="57" customFormat="false" ht="13.5" hidden="false" customHeight="false" outlineLevel="0" collapsed="false">
      <c r="A57" s="19"/>
      <c r="B57" s="20" t="s">
        <v>64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21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7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1562.26</v>
      </c>
      <c r="AW57" s="21" t="n">
        <v>21.38</v>
      </c>
      <c r="AX57" s="21" t="n">
        <v>0.02</v>
      </c>
      <c r="AY57" s="21" t="n">
        <v>0</v>
      </c>
      <c r="AZ57" s="21" t="n">
        <v>0.63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844.59</v>
      </c>
      <c r="BG57" s="21" t="n">
        <v>10.08</v>
      </c>
      <c r="BH57" s="21" t="n">
        <v>0</v>
      </c>
      <c r="BI57" s="21" t="n">
        <v>0</v>
      </c>
      <c r="BJ57" s="21" t="n">
        <v>0.17</v>
      </c>
      <c r="BK57" s="22" t="n">
        <f aca="false">SUM(C57:BJ57)</f>
        <v>2439.41</v>
      </c>
    </row>
    <row r="58" customFormat="false" ht="13.5" hidden="false" customHeight="false" outlineLevel="0" collapsed="false">
      <c r="A58" s="25"/>
      <c r="B58" s="26" t="s">
        <v>18</v>
      </c>
      <c r="C58" s="27" t="n">
        <f aca="false">SUM(C56:C57)</f>
        <v>0</v>
      </c>
      <c r="D58" s="27" t="n">
        <f aca="false">SUM(D56:D57)</f>
        <v>0</v>
      </c>
      <c r="E58" s="27" t="n">
        <f aca="false">SUM(E56:E57)</f>
        <v>0</v>
      </c>
      <c r="F58" s="27" t="n">
        <f aca="false">SUM(F56:F57)</f>
        <v>0</v>
      </c>
      <c r="G58" s="27" t="n">
        <f aca="false">SUM(G56:G57)</f>
        <v>0</v>
      </c>
      <c r="H58" s="27" t="n">
        <f aca="false">SUM(H56:H57)</f>
        <v>95.11</v>
      </c>
      <c r="I58" s="27" t="n">
        <f aca="false">SUM(I56:I57)</f>
        <v>7.34</v>
      </c>
      <c r="J58" s="27" t="n">
        <f aca="false">SUM(J56:J57)</f>
        <v>0</v>
      </c>
      <c r="K58" s="27" t="n">
        <f aca="false">SUM(K56:K57)</f>
        <v>0</v>
      </c>
      <c r="L58" s="27" t="n">
        <f aca="false">SUM(L56:L57)</f>
        <v>27.21</v>
      </c>
      <c r="M58" s="27" t="n">
        <f aca="false">SUM(M56:M57)</f>
        <v>0</v>
      </c>
      <c r="N58" s="27" t="n">
        <f aca="false">SUM(N56:N57)</f>
        <v>0</v>
      </c>
      <c r="O58" s="27" t="n">
        <f aca="false">SUM(O56:O57)</f>
        <v>0</v>
      </c>
      <c r="P58" s="27" t="n">
        <f aca="false">SUM(P56:P57)</f>
        <v>0</v>
      </c>
      <c r="Q58" s="27" t="n">
        <f aca="false">SUM(Q56:Q57)</f>
        <v>0</v>
      </c>
      <c r="R58" s="27" t="n">
        <f aca="false">SUM(R56:R57)</f>
        <v>92.15</v>
      </c>
      <c r="S58" s="27" t="n">
        <f aca="false">SUM(S56:S57)</f>
        <v>4.46</v>
      </c>
      <c r="T58" s="27" t="n">
        <f aca="false">SUM(T56:T57)</f>
        <v>0.03</v>
      </c>
      <c r="U58" s="27" t="n">
        <f aca="false">SUM(U56:U57)</f>
        <v>0</v>
      </c>
      <c r="V58" s="27" t="n">
        <f aca="false">SUM(V56:V57)</f>
        <v>13.56</v>
      </c>
      <c r="W58" s="27" t="n">
        <f aca="false">SUM(W56:W57)</f>
        <v>0</v>
      </c>
      <c r="X58" s="27" t="n">
        <f aca="false">SUM(X56:X57)</f>
        <v>0</v>
      </c>
      <c r="Y58" s="27" t="n">
        <f aca="false">SUM(Y56:Y57)</f>
        <v>0</v>
      </c>
      <c r="Z58" s="27" t="n">
        <f aca="false">SUM(Z56:Z57)</f>
        <v>0</v>
      </c>
      <c r="AA58" s="27" t="n">
        <f aca="false">SUM(AA56:AA57)</f>
        <v>0</v>
      </c>
      <c r="AB58" s="27" t="n">
        <f aca="false">SUM(AB56:AB57)</f>
        <v>13.75</v>
      </c>
      <c r="AC58" s="27" t="n">
        <f aca="false">SUM(AC56:AC57)</f>
        <v>2.45</v>
      </c>
      <c r="AD58" s="27" t="n">
        <f aca="false">SUM(AD56:AD57)</f>
        <v>0</v>
      </c>
      <c r="AE58" s="27" t="n">
        <f aca="false">SUM(AE56:AE57)</f>
        <v>0</v>
      </c>
      <c r="AF58" s="27" t="n">
        <f aca="false">SUM(AF56:AF57)</f>
        <v>5.42</v>
      </c>
      <c r="AG58" s="27" t="n">
        <f aca="false">SUM(AG56:AG57)</f>
        <v>0</v>
      </c>
      <c r="AH58" s="27" t="n">
        <f aca="false">SUM(AH56:AH57)</f>
        <v>0</v>
      </c>
      <c r="AI58" s="27" t="n">
        <f aca="false">SUM(AI56:AI57)</f>
        <v>0</v>
      </c>
      <c r="AJ58" s="27" t="n">
        <f aca="false">SUM(AJ56:AJ57)</f>
        <v>0</v>
      </c>
      <c r="AK58" s="27" t="n">
        <f aca="false">SUM(AK56:AK57)</f>
        <v>0</v>
      </c>
      <c r="AL58" s="27" t="n">
        <f aca="false">SUM(AL56:AL57)</f>
        <v>13.98</v>
      </c>
      <c r="AM58" s="27" t="n">
        <f aca="false">SUM(AM56:AM57)</f>
        <v>0.58</v>
      </c>
      <c r="AN58" s="27" t="n">
        <f aca="false">SUM(AN56:AN57)</f>
        <v>0</v>
      </c>
      <c r="AO58" s="27" t="n">
        <f aca="false">SUM(AO56:AO57)</f>
        <v>0</v>
      </c>
      <c r="AP58" s="27" t="n">
        <f aca="false">SUM(AP56:AP57)</f>
        <v>2.88</v>
      </c>
      <c r="AQ58" s="27" t="n">
        <f aca="false">SUM(AQ56:AQ57)</f>
        <v>0</v>
      </c>
      <c r="AR58" s="27" t="n">
        <f aca="false">SUM(AR56:AR57)</f>
        <v>0</v>
      </c>
      <c r="AS58" s="27" t="n">
        <f aca="false">SUM(AS56:AS57)</f>
        <v>0</v>
      </c>
      <c r="AT58" s="27" t="n">
        <f aca="false">SUM(AT56:AT57)</f>
        <v>0</v>
      </c>
      <c r="AU58" s="27" t="n">
        <f aca="false">SUM(AU56:AU57)</f>
        <v>0</v>
      </c>
      <c r="AV58" s="27" t="n">
        <f aca="false">SUM(AV56:AV57)</f>
        <v>2308.57</v>
      </c>
      <c r="AW58" s="27" t="n">
        <f aca="false">SUM(AW56:AW57)</f>
        <v>71.22</v>
      </c>
      <c r="AX58" s="27" t="n">
        <f aca="false">SUM(AX56:AX57)</f>
        <v>0.25</v>
      </c>
      <c r="AY58" s="27" t="n">
        <f aca="false">SUM(AY56:AY57)</f>
        <v>0</v>
      </c>
      <c r="AZ58" s="27" t="n">
        <f aca="false">SUM(AZ56:AZ57)</f>
        <v>199.74</v>
      </c>
      <c r="BA58" s="27" t="n">
        <f aca="false">SUM(BA56:BA57)</f>
        <v>0</v>
      </c>
      <c r="BB58" s="27" t="n">
        <f aca="false">SUM(BB56:BB57)</f>
        <v>0</v>
      </c>
      <c r="BC58" s="27" t="n">
        <f aca="false">SUM(BC56:BC57)</f>
        <v>0</v>
      </c>
      <c r="BD58" s="27" t="n">
        <f aca="false">SUM(BD56:BD57)</f>
        <v>0</v>
      </c>
      <c r="BE58" s="27" t="n">
        <f aca="false">SUM(BE56:BE57)</f>
        <v>0</v>
      </c>
      <c r="BF58" s="27" t="n">
        <f aca="false">SUM(BF56:BF57)</f>
        <v>2241.59</v>
      </c>
      <c r="BG58" s="27" t="n">
        <f aca="false">SUM(BG56:BG57)</f>
        <v>113.12</v>
      </c>
      <c r="BH58" s="27" t="n">
        <f aca="false">SUM(BH56:BH57)</f>
        <v>0</v>
      </c>
      <c r="BI58" s="27" t="n">
        <f aca="false">SUM(BI56:BI57)</f>
        <v>0</v>
      </c>
      <c r="BJ58" s="27" t="n">
        <f aca="false">SUM(BJ56:BJ57)</f>
        <v>213.27</v>
      </c>
      <c r="BK58" s="27" t="n">
        <f aca="false">SUM(BK56:BK57)</f>
        <v>5426.68</v>
      </c>
    </row>
    <row r="59" customFormat="false" ht="12.75" hidden="false" customHeight="false" outlineLevel="0" collapsed="false">
      <c r="A59" s="28" t="s">
        <v>19</v>
      </c>
      <c r="B59" s="29" t="s">
        <v>65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1"/>
    </row>
    <row r="60" customFormat="false" ht="12.75" hidden="false" customHeight="false" outlineLevel="0" collapsed="false">
      <c r="A60" s="19"/>
      <c r="B60" s="20" t="s">
        <v>66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181.77</v>
      </c>
      <c r="I60" s="21" t="n">
        <v>151.36</v>
      </c>
      <c r="J60" s="21" t="n">
        <v>9.8</v>
      </c>
      <c r="K60" s="21" t="n">
        <v>0</v>
      </c>
      <c r="L60" s="21" t="n">
        <v>190.68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116.05</v>
      </c>
      <c r="S60" s="21" t="n">
        <v>121.34</v>
      </c>
      <c r="T60" s="21" t="n">
        <v>0.7</v>
      </c>
      <c r="U60" s="21" t="n">
        <v>0</v>
      </c>
      <c r="V60" s="21" t="n">
        <v>114.85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61.06</v>
      </c>
      <c r="AC60" s="21" t="n">
        <v>6.73</v>
      </c>
      <c r="AD60" s="21" t="n">
        <v>0</v>
      </c>
      <c r="AE60" s="21" t="n">
        <v>0</v>
      </c>
      <c r="AF60" s="21" t="n">
        <v>66.23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57.1</v>
      </c>
      <c r="AM60" s="21" t="n">
        <v>4.06</v>
      </c>
      <c r="AN60" s="21" t="n">
        <v>0</v>
      </c>
      <c r="AO60" s="21" t="n">
        <v>0</v>
      </c>
      <c r="AP60" s="21" t="n">
        <v>55.47</v>
      </c>
      <c r="AQ60" s="21" t="n">
        <v>0</v>
      </c>
      <c r="AR60" s="21" t="n">
        <v>0.01</v>
      </c>
      <c r="AS60" s="21" t="n">
        <v>0.01</v>
      </c>
      <c r="AT60" s="21" t="n">
        <v>0</v>
      </c>
      <c r="AU60" s="21" t="n">
        <v>0</v>
      </c>
      <c r="AV60" s="21" t="n">
        <v>2541.1</v>
      </c>
      <c r="AW60" s="21" t="n">
        <v>396.82</v>
      </c>
      <c r="AX60" s="21" t="n">
        <v>1.21</v>
      </c>
      <c r="AY60" s="21" t="n">
        <v>0</v>
      </c>
      <c r="AZ60" s="21" t="n">
        <v>2256.49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2430.77</v>
      </c>
      <c r="BG60" s="21" t="n">
        <v>187.35</v>
      </c>
      <c r="BH60" s="21" t="n">
        <v>0.69</v>
      </c>
      <c r="BI60" s="21" t="n">
        <v>0</v>
      </c>
      <c r="BJ60" s="21" t="n">
        <v>1875.73</v>
      </c>
      <c r="BK60" s="22" t="n">
        <f aca="false">SUM(C60:BJ60)</f>
        <v>10827.38</v>
      </c>
    </row>
    <row r="61" customFormat="false" ht="12.75" hidden="false" customHeight="false" outlineLevel="0" collapsed="false">
      <c r="A61" s="19"/>
      <c r="B61" s="20" t="s">
        <v>67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725.21</v>
      </c>
      <c r="I61" s="21" t="n">
        <v>1223.39</v>
      </c>
      <c r="J61" s="21" t="n">
        <v>4.78</v>
      </c>
      <c r="K61" s="21" t="n">
        <v>0</v>
      </c>
      <c r="L61" s="21" t="n">
        <v>1051.02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459.33</v>
      </c>
      <c r="S61" s="21" t="n">
        <v>168.71</v>
      </c>
      <c r="T61" s="21" t="n">
        <v>0</v>
      </c>
      <c r="U61" s="21" t="n">
        <v>0</v>
      </c>
      <c r="V61" s="21" t="n">
        <v>218.5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119.29</v>
      </c>
      <c r="AC61" s="21" t="n">
        <v>40.36</v>
      </c>
      <c r="AD61" s="21" t="n">
        <v>0</v>
      </c>
      <c r="AE61" s="21" t="n">
        <v>0</v>
      </c>
      <c r="AF61" s="21" t="n">
        <v>305.29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104.77</v>
      </c>
      <c r="AM61" s="21" t="n">
        <v>17.79</v>
      </c>
      <c r="AN61" s="21" t="n">
        <v>0</v>
      </c>
      <c r="AO61" s="21" t="n">
        <v>0</v>
      </c>
      <c r="AP61" s="21" t="n">
        <v>95.96</v>
      </c>
      <c r="AQ61" s="21" t="n">
        <v>0</v>
      </c>
      <c r="AR61" s="21" t="n">
        <v>0.13</v>
      </c>
      <c r="AS61" s="21" t="n">
        <v>0.36</v>
      </c>
      <c r="AT61" s="21" t="n">
        <v>0</v>
      </c>
      <c r="AU61" s="21" t="n">
        <v>0</v>
      </c>
      <c r="AV61" s="21" t="n">
        <v>6746.03</v>
      </c>
      <c r="AW61" s="21" t="n">
        <v>901.43</v>
      </c>
      <c r="AX61" s="21" t="n">
        <v>2.89</v>
      </c>
      <c r="AY61" s="21" t="n">
        <v>0.24</v>
      </c>
      <c r="AZ61" s="21" t="n">
        <v>5273.41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6295.57</v>
      </c>
      <c r="BG61" s="21" t="n">
        <v>288.24</v>
      </c>
      <c r="BH61" s="21" t="n">
        <v>0.38</v>
      </c>
      <c r="BI61" s="21" t="n">
        <v>0</v>
      </c>
      <c r="BJ61" s="21" t="n">
        <v>2039.15</v>
      </c>
      <c r="BK61" s="22" t="n">
        <f aca="false">SUM(C61:BJ61)</f>
        <v>26082.23</v>
      </c>
    </row>
    <row r="62" customFormat="false" ht="12.75" hidden="false" customHeight="false" outlineLevel="0" collapsed="false">
      <c r="A62" s="19"/>
      <c r="B62" s="20" t="s">
        <v>6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22.44</v>
      </c>
      <c r="I62" s="21" t="n">
        <v>18.52</v>
      </c>
      <c r="J62" s="21" t="n">
        <v>0</v>
      </c>
      <c r="K62" s="21" t="n">
        <v>0</v>
      </c>
      <c r="L62" s="21" t="n">
        <v>15.55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14.98</v>
      </c>
      <c r="S62" s="21" t="n">
        <v>5.99</v>
      </c>
      <c r="T62" s="21" t="n">
        <v>0</v>
      </c>
      <c r="U62" s="21" t="n">
        <v>0</v>
      </c>
      <c r="V62" s="21" t="n">
        <v>6.24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5.29</v>
      </c>
      <c r="AC62" s="21" t="n">
        <v>0.82</v>
      </c>
      <c r="AD62" s="21" t="n">
        <v>0</v>
      </c>
      <c r="AE62" s="21" t="n">
        <v>0</v>
      </c>
      <c r="AF62" s="21" t="n">
        <v>2.97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2.75</v>
      </c>
      <c r="AM62" s="21" t="n">
        <v>0.03</v>
      </c>
      <c r="AN62" s="21" t="n">
        <v>0</v>
      </c>
      <c r="AO62" s="21" t="n">
        <v>0</v>
      </c>
      <c r="AP62" s="21" t="n">
        <v>0.53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460.96</v>
      </c>
      <c r="AW62" s="21" t="n">
        <v>48.27</v>
      </c>
      <c r="AX62" s="21" t="n">
        <v>0.07</v>
      </c>
      <c r="AY62" s="21" t="n">
        <v>0</v>
      </c>
      <c r="AZ62" s="21" t="n">
        <v>179.09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564.57</v>
      </c>
      <c r="BG62" s="21" t="n">
        <v>28.13</v>
      </c>
      <c r="BH62" s="21" t="n">
        <v>0.08</v>
      </c>
      <c r="BI62" s="21" t="n">
        <v>0</v>
      </c>
      <c r="BJ62" s="21" t="n">
        <v>138.74</v>
      </c>
      <c r="BK62" s="22" t="n">
        <f aca="false">SUM(C62:BJ62)</f>
        <v>1516.02</v>
      </c>
    </row>
    <row r="63" customFormat="false" ht="12.75" hidden="false" customHeight="false" outlineLevel="0" collapsed="false">
      <c r="A63" s="19"/>
      <c r="B63" s="20" t="s">
        <v>69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97.83</v>
      </c>
      <c r="I63" s="21" t="n">
        <v>57.08</v>
      </c>
      <c r="J63" s="21" t="n">
        <v>0</v>
      </c>
      <c r="K63" s="21" t="n">
        <v>0</v>
      </c>
      <c r="L63" s="21" t="n">
        <v>53.38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60.34</v>
      </c>
      <c r="S63" s="21" t="n">
        <v>18.64</v>
      </c>
      <c r="T63" s="21" t="n">
        <v>0</v>
      </c>
      <c r="U63" s="21" t="n">
        <v>0</v>
      </c>
      <c r="V63" s="21" t="n">
        <v>14.38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7.7</v>
      </c>
      <c r="AC63" s="21" t="n">
        <v>1.5</v>
      </c>
      <c r="AD63" s="21" t="n">
        <v>0</v>
      </c>
      <c r="AE63" s="21" t="n">
        <v>0</v>
      </c>
      <c r="AF63" s="21" t="n">
        <v>0.85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8.64</v>
      </c>
      <c r="AM63" s="21" t="n">
        <v>0.02</v>
      </c>
      <c r="AN63" s="21" t="n">
        <v>0</v>
      </c>
      <c r="AO63" s="21" t="n">
        <v>0</v>
      </c>
      <c r="AP63" s="21" t="n">
        <v>0.19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740.18</v>
      </c>
      <c r="AW63" s="21" t="n">
        <v>91.87</v>
      </c>
      <c r="AX63" s="21" t="n">
        <v>0</v>
      </c>
      <c r="AY63" s="21" t="n">
        <v>0</v>
      </c>
      <c r="AZ63" s="21" t="n">
        <v>318.27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838.75</v>
      </c>
      <c r="BG63" s="21" t="n">
        <v>27.22</v>
      </c>
      <c r="BH63" s="21" t="n">
        <v>0.01</v>
      </c>
      <c r="BI63" s="21" t="n">
        <v>0</v>
      </c>
      <c r="BJ63" s="21" t="n">
        <v>170.22</v>
      </c>
      <c r="BK63" s="22" t="n">
        <f aca="false">SUM(C63:BJ63)</f>
        <v>2507.07</v>
      </c>
    </row>
    <row r="64" customFormat="false" ht="12.75" hidden="false" customHeight="false" outlineLevel="0" collapsed="false">
      <c r="A64" s="19"/>
      <c r="B64" s="20" t="s">
        <v>70</v>
      </c>
      <c r="C64" s="21" t="n">
        <v>0</v>
      </c>
      <c r="D64" s="21" t="n">
        <v>97.71</v>
      </c>
      <c r="E64" s="21" t="n">
        <v>0</v>
      </c>
      <c r="F64" s="21" t="n">
        <v>0</v>
      </c>
      <c r="G64" s="21" t="n">
        <v>0</v>
      </c>
      <c r="H64" s="21" t="n">
        <v>25.61</v>
      </c>
      <c r="I64" s="21" t="n">
        <v>1.98</v>
      </c>
      <c r="J64" s="21" t="n">
        <v>0</v>
      </c>
      <c r="K64" s="21" t="n">
        <v>0</v>
      </c>
      <c r="L64" s="21" t="n">
        <v>18.26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17.54</v>
      </c>
      <c r="S64" s="21" t="n">
        <v>2.34</v>
      </c>
      <c r="T64" s="21" t="n">
        <v>0</v>
      </c>
      <c r="U64" s="21" t="n">
        <v>0</v>
      </c>
      <c r="V64" s="21" t="n">
        <v>6.83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2.17</v>
      </c>
      <c r="AC64" s="21" t="n">
        <v>0</v>
      </c>
      <c r="AD64" s="21" t="n">
        <v>0</v>
      </c>
      <c r="AE64" s="21" t="n">
        <v>0</v>
      </c>
      <c r="AF64" s="21" t="n">
        <v>0.35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1.31</v>
      </c>
      <c r="AM64" s="21" t="n">
        <v>0.05</v>
      </c>
      <c r="AN64" s="21" t="n">
        <v>0</v>
      </c>
      <c r="AO64" s="21" t="n">
        <v>0</v>
      </c>
      <c r="AP64" s="21" t="n">
        <v>0.1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165.33</v>
      </c>
      <c r="AW64" s="21" t="n">
        <v>38.96</v>
      </c>
      <c r="AX64" s="21" t="n">
        <v>0</v>
      </c>
      <c r="AY64" s="21" t="n">
        <v>0</v>
      </c>
      <c r="AZ64" s="21" t="n">
        <v>113.14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175.43</v>
      </c>
      <c r="BG64" s="21" t="n">
        <v>8.98</v>
      </c>
      <c r="BH64" s="21" t="n">
        <v>0</v>
      </c>
      <c r="BI64" s="21" t="n">
        <v>0</v>
      </c>
      <c r="BJ64" s="21" t="n">
        <v>43.19</v>
      </c>
      <c r="BK64" s="22" t="n">
        <f aca="false">SUM(C64:BJ64)</f>
        <v>719.28</v>
      </c>
    </row>
    <row r="65" customFormat="false" ht="12.75" hidden="false" customHeight="false" outlineLevel="0" collapsed="false">
      <c r="A65" s="19"/>
      <c r="B65" s="20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1777.16</v>
      </c>
      <c r="I65" s="21" t="n">
        <v>1802.42</v>
      </c>
      <c r="J65" s="21" t="n">
        <v>2.3</v>
      </c>
      <c r="K65" s="21" t="n">
        <v>0</v>
      </c>
      <c r="L65" s="21" t="n">
        <v>2180.76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909.45</v>
      </c>
      <c r="S65" s="21" t="n">
        <v>118.62</v>
      </c>
      <c r="T65" s="21" t="n">
        <v>0</v>
      </c>
      <c r="U65" s="21" t="n">
        <v>0</v>
      </c>
      <c r="V65" s="21" t="n">
        <v>273.53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16.86</v>
      </c>
      <c r="AC65" s="21" t="n">
        <v>3.59</v>
      </c>
      <c r="AD65" s="21" t="n">
        <v>0</v>
      </c>
      <c r="AE65" s="21" t="n">
        <v>0</v>
      </c>
      <c r="AF65" s="21" t="n">
        <v>61.08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7.16</v>
      </c>
      <c r="AM65" s="21" t="n">
        <v>1.77</v>
      </c>
      <c r="AN65" s="21" t="n">
        <v>0</v>
      </c>
      <c r="AO65" s="21" t="n">
        <v>0</v>
      </c>
      <c r="AP65" s="21" t="n">
        <v>7.07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427.48</v>
      </c>
      <c r="AW65" s="21" t="n">
        <v>343.8</v>
      </c>
      <c r="AX65" s="21" t="n">
        <v>0</v>
      </c>
      <c r="AY65" s="21" t="n">
        <v>0</v>
      </c>
      <c r="AZ65" s="21" t="n">
        <v>933.01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183.5</v>
      </c>
      <c r="BG65" s="21" t="n">
        <v>23</v>
      </c>
      <c r="BH65" s="21" t="n">
        <v>0</v>
      </c>
      <c r="BI65" s="21" t="n">
        <v>0</v>
      </c>
      <c r="BJ65" s="21" t="n">
        <v>112.98</v>
      </c>
      <c r="BK65" s="22" t="n">
        <f aca="false">SUM(C65:BJ65)</f>
        <v>9185.54</v>
      </c>
    </row>
    <row r="66" customFormat="false" ht="12.75" hidden="false" customHeight="false" outlineLevel="0" collapsed="false">
      <c r="A66" s="19"/>
      <c r="B66" s="20" t="s">
        <v>72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1.32</v>
      </c>
      <c r="I66" s="21" t="n">
        <v>0</v>
      </c>
      <c r="J66" s="21" t="n">
        <v>0</v>
      </c>
      <c r="K66" s="21" t="n">
        <v>0</v>
      </c>
      <c r="L66" s="21" t="n">
        <v>6.77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13.02</v>
      </c>
      <c r="S66" s="21" t="n">
        <v>0</v>
      </c>
      <c r="T66" s="21" t="n">
        <v>0</v>
      </c>
      <c r="U66" s="21" t="n">
        <v>0</v>
      </c>
      <c r="V66" s="21" t="n">
        <v>4.37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2.53</v>
      </c>
      <c r="AC66" s="21" t="n">
        <v>0</v>
      </c>
      <c r="AD66" s="21" t="n">
        <v>0</v>
      </c>
      <c r="AE66" s="21" t="n">
        <v>0</v>
      </c>
      <c r="AF66" s="21" t="n">
        <v>0.12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1.18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181.03</v>
      </c>
      <c r="AW66" s="21" t="n">
        <v>0</v>
      </c>
      <c r="AX66" s="21" t="n">
        <v>0</v>
      </c>
      <c r="AY66" s="21" t="n">
        <v>0</v>
      </c>
      <c r="AZ66" s="21" t="n">
        <v>66.23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363.33</v>
      </c>
      <c r="BG66" s="21" t="n">
        <v>0.02</v>
      </c>
      <c r="BH66" s="21" t="n">
        <v>0</v>
      </c>
      <c r="BI66" s="21" t="n">
        <v>0</v>
      </c>
      <c r="BJ66" s="21" t="n">
        <v>54.54</v>
      </c>
      <c r="BK66" s="22" t="n">
        <f aca="false">SUM(C66:BJ66)</f>
        <v>704.46</v>
      </c>
    </row>
    <row r="67" customFormat="false" ht="12.75" hidden="false" customHeight="false" outlineLevel="0" collapsed="false">
      <c r="A67" s="19"/>
      <c r="B67" s="20" t="s">
        <v>7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238.21</v>
      </c>
      <c r="I67" s="21" t="n">
        <v>110.83</v>
      </c>
      <c r="J67" s="21" t="n">
        <v>0</v>
      </c>
      <c r="K67" s="21" t="n">
        <v>0</v>
      </c>
      <c r="L67" s="21" t="n">
        <v>150.51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91.76</v>
      </c>
      <c r="S67" s="21" t="n">
        <v>35.65</v>
      </c>
      <c r="T67" s="21" t="n">
        <v>0</v>
      </c>
      <c r="U67" s="21" t="n">
        <v>0</v>
      </c>
      <c r="V67" s="21" t="n">
        <v>69.78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30.93</v>
      </c>
      <c r="AC67" s="21" t="n">
        <v>1.43</v>
      </c>
      <c r="AD67" s="21" t="n">
        <v>0</v>
      </c>
      <c r="AE67" s="21" t="n">
        <v>0</v>
      </c>
      <c r="AF67" s="21" t="n">
        <v>6.76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27.75</v>
      </c>
      <c r="AM67" s="21" t="n">
        <v>1.11</v>
      </c>
      <c r="AN67" s="21" t="n">
        <v>0</v>
      </c>
      <c r="AO67" s="21" t="n">
        <v>0</v>
      </c>
      <c r="AP67" s="21" t="n">
        <v>2.53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1884.42</v>
      </c>
      <c r="AW67" s="21" t="n">
        <v>205.34</v>
      </c>
      <c r="AX67" s="21" t="n">
        <v>0.01</v>
      </c>
      <c r="AY67" s="21" t="n">
        <v>0</v>
      </c>
      <c r="AZ67" s="21" t="n">
        <v>965.31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2594.01</v>
      </c>
      <c r="BG67" s="21" t="n">
        <v>118.25</v>
      </c>
      <c r="BH67" s="21" t="n">
        <v>0.45</v>
      </c>
      <c r="BI67" s="21" t="n">
        <v>0</v>
      </c>
      <c r="BJ67" s="21" t="n">
        <v>681.82</v>
      </c>
      <c r="BK67" s="22" t="n">
        <f aca="false">SUM(C67:BJ67)</f>
        <v>7316.86</v>
      </c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12.87</v>
      </c>
      <c r="I68" s="21" t="n">
        <v>2.33</v>
      </c>
      <c r="J68" s="21" t="n">
        <v>0</v>
      </c>
      <c r="K68" s="21" t="n">
        <v>0</v>
      </c>
      <c r="L68" s="21" t="n">
        <v>4.8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8.47</v>
      </c>
      <c r="S68" s="21" t="n">
        <v>0.43</v>
      </c>
      <c r="T68" s="21" t="n">
        <v>0</v>
      </c>
      <c r="U68" s="21" t="n">
        <v>0</v>
      </c>
      <c r="V68" s="21" t="n">
        <v>1.6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32.67</v>
      </c>
      <c r="AC68" s="21" t="n">
        <v>1.94</v>
      </c>
      <c r="AD68" s="21" t="n">
        <v>0</v>
      </c>
      <c r="AE68" s="21" t="n">
        <v>0</v>
      </c>
      <c r="AF68" s="21" t="n">
        <v>9.01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17.56</v>
      </c>
      <c r="AM68" s="21" t="n">
        <v>0.31</v>
      </c>
      <c r="AN68" s="21" t="n">
        <v>0</v>
      </c>
      <c r="AO68" s="21" t="n">
        <v>0</v>
      </c>
      <c r="AP68" s="21" t="n">
        <v>0.95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583.98</v>
      </c>
      <c r="AW68" s="21" t="n">
        <v>44.37</v>
      </c>
      <c r="AX68" s="21" t="n">
        <v>0.07</v>
      </c>
      <c r="AY68" s="21" t="n">
        <v>0</v>
      </c>
      <c r="AZ68" s="21" t="n">
        <v>77.52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676.5</v>
      </c>
      <c r="BG68" s="21" t="n">
        <v>25.57</v>
      </c>
      <c r="BH68" s="21" t="n">
        <v>0.26</v>
      </c>
      <c r="BI68" s="21" t="n">
        <v>0</v>
      </c>
      <c r="BJ68" s="21" t="n">
        <v>37.54</v>
      </c>
      <c r="BK68" s="22" t="n">
        <f aca="false">SUM(C68:BJ68)</f>
        <v>1538.75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97.63</v>
      </c>
      <c r="I69" s="21" t="n">
        <v>28.62</v>
      </c>
      <c r="J69" s="21" t="n">
        <v>0</v>
      </c>
      <c r="K69" s="21" t="n">
        <v>0</v>
      </c>
      <c r="L69" s="21" t="n">
        <v>71.49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68.42</v>
      </c>
      <c r="S69" s="21" t="n">
        <v>1.15</v>
      </c>
      <c r="T69" s="21" t="n">
        <v>0</v>
      </c>
      <c r="U69" s="21" t="n">
        <v>0</v>
      </c>
      <c r="V69" s="21" t="n">
        <v>12.38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4.05</v>
      </c>
      <c r="AC69" s="21" t="n">
        <v>0</v>
      </c>
      <c r="AD69" s="21" t="n">
        <v>0</v>
      </c>
      <c r="AE69" s="21" t="n">
        <v>0</v>
      </c>
      <c r="AF69" s="21" t="n">
        <v>0.91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3.79</v>
      </c>
      <c r="AM69" s="21" t="n">
        <v>0.07</v>
      </c>
      <c r="AN69" s="21" t="n">
        <v>0</v>
      </c>
      <c r="AO69" s="21" t="n">
        <v>0</v>
      </c>
      <c r="AP69" s="21" t="n">
        <v>0.4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491.3</v>
      </c>
      <c r="AW69" s="21" t="n">
        <v>79.73</v>
      </c>
      <c r="AX69" s="21" t="n">
        <v>0.03</v>
      </c>
      <c r="AY69" s="21" t="n">
        <v>0</v>
      </c>
      <c r="AZ69" s="21" t="n">
        <v>330.37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609.86</v>
      </c>
      <c r="BG69" s="21" t="n">
        <v>37.18</v>
      </c>
      <c r="BH69" s="21" t="n">
        <v>0.02</v>
      </c>
      <c r="BI69" s="21" t="n">
        <v>0</v>
      </c>
      <c r="BJ69" s="21" t="n">
        <v>152.85</v>
      </c>
      <c r="BK69" s="22" t="n">
        <f aca="false">SUM(C69:BJ69)</f>
        <v>1990.25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25.29</v>
      </c>
      <c r="I70" s="21" t="n">
        <v>1.97</v>
      </c>
      <c r="J70" s="21" t="n">
        <v>0</v>
      </c>
      <c r="K70" s="21" t="n">
        <v>0</v>
      </c>
      <c r="L70" s="21" t="n">
        <v>29.11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18.97</v>
      </c>
      <c r="S70" s="21" t="n">
        <v>1.22</v>
      </c>
      <c r="T70" s="21" t="n">
        <v>0</v>
      </c>
      <c r="U70" s="21" t="n">
        <v>0</v>
      </c>
      <c r="V70" s="21" t="n">
        <v>13.08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3.72</v>
      </c>
      <c r="AC70" s="21" t="n">
        <v>0.19</v>
      </c>
      <c r="AD70" s="21" t="n">
        <v>0</v>
      </c>
      <c r="AE70" s="21" t="n">
        <v>0</v>
      </c>
      <c r="AF70" s="21" t="n">
        <v>1.67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2.78</v>
      </c>
      <c r="AM70" s="21" t="n">
        <v>0.05</v>
      </c>
      <c r="AN70" s="21" t="n">
        <v>0</v>
      </c>
      <c r="AO70" s="21" t="n">
        <v>0</v>
      </c>
      <c r="AP70" s="21" t="n">
        <v>0.15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69.65</v>
      </c>
      <c r="AW70" s="21" t="n">
        <v>34.32</v>
      </c>
      <c r="AX70" s="21" t="n">
        <v>0</v>
      </c>
      <c r="AY70" s="21" t="n">
        <v>0</v>
      </c>
      <c r="AZ70" s="21" t="n">
        <v>112.07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289.62</v>
      </c>
      <c r="BG70" s="21" t="n">
        <v>47.33</v>
      </c>
      <c r="BH70" s="21" t="n">
        <v>0.1</v>
      </c>
      <c r="BI70" s="21" t="n">
        <v>0</v>
      </c>
      <c r="BJ70" s="21" t="n">
        <v>98.93</v>
      </c>
      <c r="BK70" s="22" t="n">
        <f aca="false">SUM(C70:BJ70)</f>
        <v>850.22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49.43</v>
      </c>
      <c r="I71" s="21" t="n">
        <v>27.32</v>
      </c>
      <c r="J71" s="21" t="n">
        <v>0</v>
      </c>
      <c r="K71" s="21" t="n">
        <v>0</v>
      </c>
      <c r="L71" s="21" t="n">
        <v>24.16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32.24</v>
      </c>
      <c r="S71" s="21" t="n">
        <v>1.08</v>
      </c>
      <c r="T71" s="21" t="n">
        <v>0</v>
      </c>
      <c r="U71" s="21" t="n">
        <v>0</v>
      </c>
      <c r="V71" s="21" t="n">
        <v>7.4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45.87</v>
      </c>
      <c r="AC71" s="21" t="n">
        <v>2.31</v>
      </c>
      <c r="AD71" s="21" t="n">
        <v>0</v>
      </c>
      <c r="AE71" s="21" t="n">
        <v>0</v>
      </c>
      <c r="AF71" s="21" t="n">
        <v>7.91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24.71</v>
      </c>
      <c r="AM71" s="21" t="n">
        <v>0.23</v>
      </c>
      <c r="AN71" s="21" t="n">
        <v>0</v>
      </c>
      <c r="AO71" s="21" t="n">
        <v>0</v>
      </c>
      <c r="AP71" s="21" t="n">
        <v>0.24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868.74</v>
      </c>
      <c r="AW71" s="21" t="n">
        <v>189.18</v>
      </c>
      <c r="AX71" s="21" t="n">
        <v>0.09</v>
      </c>
      <c r="AY71" s="21" t="n">
        <v>0</v>
      </c>
      <c r="AZ71" s="21" t="n">
        <v>234.04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1161.87</v>
      </c>
      <c r="BG71" s="21" t="n">
        <v>42.21</v>
      </c>
      <c r="BH71" s="21" t="n">
        <v>0.14</v>
      </c>
      <c r="BI71" s="21" t="n">
        <v>0</v>
      </c>
      <c r="BJ71" s="21" t="n">
        <v>153.13</v>
      </c>
      <c r="BK71" s="22" t="n">
        <f aca="false">SUM(C71:BJ71)</f>
        <v>2872.32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76.2</v>
      </c>
      <c r="I72" s="21" t="n">
        <v>148.94</v>
      </c>
      <c r="J72" s="21" t="n">
        <v>0</v>
      </c>
      <c r="K72" s="21" t="n">
        <v>0</v>
      </c>
      <c r="L72" s="21" t="n">
        <v>106.43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105.97</v>
      </c>
      <c r="S72" s="21" t="n">
        <v>46.5</v>
      </c>
      <c r="T72" s="21" t="n">
        <v>0</v>
      </c>
      <c r="U72" s="21" t="n">
        <v>0</v>
      </c>
      <c r="V72" s="21" t="n">
        <v>31.41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74.2</v>
      </c>
      <c r="AC72" s="21" t="n">
        <v>2.39</v>
      </c>
      <c r="AD72" s="21" t="n">
        <v>0</v>
      </c>
      <c r="AE72" s="21" t="n">
        <v>0</v>
      </c>
      <c r="AF72" s="21" t="n">
        <v>19.67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47.08</v>
      </c>
      <c r="AM72" s="21" t="n">
        <v>0.26</v>
      </c>
      <c r="AN72" s="21" t="n">
        <v>0</v>
      </c>
      <c r="AO72" s="21" t="n">
        <v>0</v>
      </c>
      <c r="AP72" s="21" t="n">
        <v>4.44</v>
      </c>
      <c r="AQ72" s="21" t="n">
        <v>0</v>
      </c>
      <c r="AR72" s="21" t="n">
        <v>0</v>
      </c>
      <c r="AS72" s="21" t="n">
        <v>0.01</v>
      </c>
      <c r="AT72" s="21" t="n">
        <v>0</v>
      </c>
      <c r="AU72" s="21" t="n">
        <v>0</v>
      </c>
      <c r="AV72" s="21" t="n">
        <v>2092.56</v>
      </c>
      <c r="AW72" s="21" t="n">
        <v>279.88</v>
      </c>
      <c r="AX72" s="21" t="n">
        <v>0.08</v>
      </c>
      <c r="AY72" s="21" t="n">
        <v>0</v>
      </c>
      <c r="AZ72" s="21" t="n">
        <v>947.03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447.96</v>
      </c>
      <c r="BG72" s="21" t="n">
        <v>72.38</v>
      </c>
      <c r="BH72" s="21" t="n">
        <v>0.7</v>
      </c>
      <c r="BI72" s="21" t="n">
        <v>0</v>
      </c>
      <c r="BJ72" s="21" t="n">
        <v>469.71</v>
      </c>
      <c r="BK72" s="22" t="n">
        <f aca="false">SUM(C72:BJ72)</f>
        <v>7073.8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10.11</v>
      </c>
      <c r="E73" s="21" t="n">
        <v>0</v>
      </c>
      <c r="F73" s="21" t="n">
        <v>0</v>
      </c>
      <c r="G73" s="21" t="n">
        <v>0</v>
      </c>
      <c r="H73" s="21" t="n">
        <v>18.05</v>
      </c>
      <c r="I73" s="21" t="n">
        <v>1533.02</v>
      </c>
      <c r="J73" s="21" t="n">
        <v>0</v>
      </c>
      <c r="K73" s="21" t="n">
        <v>0</v>
      </c>
      <c r="L73" s="21" t="n">
        <v>621.68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9.39</v>
      </c>
      <c r="S73" s="21" t="n">
        <v>56.05</v>
      </c>
      <c r="T73" s="21" t="n">
        <v>1.18</v>
      </c>
      <c r="U73" s="21" t="n">
        <v>0</v>
      </c>
      <c r="V73" s="21" t="n">
        <v>58.5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5</v>
      </c>
      <c r="AC73" s="21" t="n">
        <v>0.25</v>
      </c>
      <c r="AD73" s="21" t="n">
        <v>0</v>
      </c>
      <c r="AE73" s="21" t="n">
        <v>0</v>
      </c>
      <c r="AF73" s="21" t="n">
        <v>4.31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.19</v>
      </c>
      <c r="AM73" s="21" t="n">
        <v>0</v>
      </c>
      <c r="AN73" s="21" t="n">
        <v>0</v>
      </c>
      <c r="AO73" s="21" t="n">
        <v>0</v>
      </c>
      <c r="AP73" s="21" t="n">
        <v>1.63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48.36</v>
      </c>
      <c r="AW73" s="21" t="n">
        <v>367.87</v>
      </c>
      <c r="AX73" s="21" t="n">
        <v>0</v>
      </c>
      <c r="AY73" s="21" t="n">
        <v>0</v>
      </c>
      <c r="AZ73" s="21" t="n">
        <v>883.11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9.71</v>
      </c>
      <c r="BG73" s="21" t="n">
        <v>60.69</v>
      </c>
      <c r="BH73" s="21" t="n">
        <v>2.71</v>
      </c>
      <c r="BI73" s="21" t="n">
        <v>0</v>
      </c>
      <c r="BJ73" s="21" t="n">
        <v>97.87</v>
      </c>
      <c r="BK73" s="22" t="n">
        <f aca="false">SUM(C73:BJ73)</f>
        <v>3805.18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3.37</v>
      </c>
      <c r="I74" s="21" t="n">
        <v>1.1</v>
      </c>
      <c r="J74" s="21" t="n">
        <v>0</v>
      </c>
      <c r="K74" s="21" t="n">
        <v>0</v>
      </c>
      <c r="L74" s="21" t="n">
        <v>2.43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2.14</v>
      </c>
      <c r="S74" s="21" t="n">
        <v>0</v>
      </c>
      <c r="T74" s="21" t="n">
        <v>0</v>
      </c>
      <c r="U74" s="21" t="n">
        <v>0</v>
      </c>
      <c r="V74" s="21" t="n">
        <v>0.58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8.39</v>
      </c>
      <c r="AC74" s="21" t="n">
        <v>0.33</v>
      </c>
      <c r="AD74" s="21" t="n">
        <v>0</v>
      </c>
      <c r="AE74" s="21" t="n">
        <v>0</v>
      </c>
      <c r="AF74" s="21" t="n">
        <v>2.75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3.76</v>
      </c>
      <c r="AM74" s="21" t="n">
        <v>0.21</v>
      </c>
      <c r="AN74" s="21" t="n">
        <v>0</v>
      </c>
      <c r="AO74" s="21" t="n">
        <v>0</v>
      </c>
      <c r="AP74" s="21" t="n">
        <v>0.82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32.17</v>
      </c>
      <c r="AW74" s="21" t="n">
        <v>19.06</v>
      </c>
      <c r="AX74" s="21" t="n">
        <v>0</v>
      </c>
      <c r="AY74" s="21" t="n">
        <v>0</v>
      </c>
      <c r="AZ74" s="21" t="n">
        <v>53.5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181.82</v>
      </c>
      <c r="BG74" s="21" t="n">
        <v>10.24</v>
      </c>
      <c r="BH74" s="21" t="n">
        <v>0.02</v>
      </c>
      <c r="BI74" s="21" t="n">
        <v>0</v>
      </c>
      <c r="BJ74" s="21" t="n">
        <v>41.51</v>
      </c>
      <c r="BK74" s="22" t="n">
        <f aca="false">SUM(C74:BJ74)</f>
        <v>464.2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9.58</v>
      </c>
      <c r="I75" s="21" t="n">
        <v>192.72</v>
      </c>
      <c r="J75" s="21" t="n">
        <v>0</v>
      </c>
      <c r="K75" s="21" t="n">
        <v>0</v>
      </c>
      <c r="L75" s="21" t="n">
        <v>9.95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4.51</v>
      </c>
      <c r="S75" s="21" t="n">
        <v>32.21</v>
      </c>
      <c r="T75" s="21" t="n">
        <v>0</v>
      </c>
      <c r="U75" s="21" t="n">
        <v>0</v>
      </c>
      <c r="V75" s="21" t="n">
        <v>2.6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8.64</v>
      </c>
      <c r="AC75" s="21" t="n">
        <v>0.2</v>
      </c>
      <c r="AD75" s="21" t="n">
        <v>0</v>
      </c>
      <c r="AE75" s="21" t="n">
        <v>0</v>
      </c>
      <c r="AF75" s="21" t="n">
        <v>2.15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3.16</v>
      </c>
      <c r="AM75" s="21" t="n">
        <v>0.01</v>
      </c>
      <c r="AN75" s="21" t="n">
        <v>0</v>
      </c>
      <c r="AO75" s="21" t="n">
        <v>0</v>
      </c>
      <c r="AP75" s="21" t="n">
        <v>0.58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48.38</v>
      </c>
      <c r="AW75" s="21" t="n">
        <v>37.06</v>
      </c>
      <c r="AX75" s="21" t="n">
        <v>0</v>
      </c>
      <c r="AY75" s="21" t="n">
        <v>0</v>
      </c>
      <c r="AZ75" s="21" t="n">
        <v>164.82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183.56</v>
      </c>
      <c r="BG75" s="21" t="n">
        <v>12.75</v>
      </c>
      <c r="BH75" s="21" t="n">
        <v>0.04</v>
      </c>
      <c r="BI75" s="21" t="n">
        <v>0</v>
      </c>
      <c r="BJ75" s="21" t="n">
        <v>75.65</v>
      </c>
      <c r="BK75" s="22" t="n">
        <f aca="false">SUM(C75:BJ75)</f>
        <v>888.57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419.2</v>
      </c>
      <c r="I76" s="21" t="n">
        <v>249.02</v>
      </c>
      <c r="J76" s="21" t="n">
        <v>0</v>
      </c>
      <c r="K76" s="21" t="n">
        <v>0</v>
      </c>
      <c r="L76" s="21" t="n">
        <v>583.6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197.04</v>
      </c>
      <c r="S76" s="21" t="n">
        <v>13.08</v>
      </c>
      <c r="T76" s="21" t="n">
        <v>0</v>
      </c>
      <c r="U76" s="21" t="n">
        <v>0</v>
      </c>
      <c r="V76" s="21" t="n">
        <v>96.71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3.04</v>
      </c>
      <c r="AC76" s="21" t="n">
        <v>0.07</v>
      </c>
      <c r="AD76" s="21" t="n">
        <v>0</v>
      </c>
      <c r="AE76" s="21" t="n">
        <v>0</v>
      </c>
      <c r="AF76" s="21" t="n">
        <v>2.75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2.51</v>
      </c>
      <c r="AM76" s="21" t="n">
        <v>0.09</v>
      </c>
      <c r="AN76" s="21" t="n">
        <v>0</v>
      </c>
      <c r="AO76" s="21" t="n">
        <v>0</v>
      </c>
      <c r="AP76" s="21" t="n">
        <v>1.18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131.82</v>
      </c>
      <c r="AW76" s="21" t="n">
        <v>32.14</v>
      </c>
      <c r="AX76" s="21" t="n">
        <v>0</v>
      </c>
      <c r="AY76" s="21" t="n">
        <v>0</v>
      </c>
      <c r="AZ76" s="21" t="n">
        <v>174.92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96.39</v>
      </c>
      <c r="BG76" s="21" t="n">
        <v>11.03</v>
      </c>
      <c r="BH76" s="21" t="n">
        <v>0</v>
      </c>
      <c r="BI76" s="21" t="n">
        <v>0</v>
      </c>
      <c r="BJ76" s="21" t="n">
        <v>44.76</v>
      </c>
      <c r="BK76" s="22" t="n">
        <f aca="false">SUM(C76:BJ76)</f>
        <v>2059.35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4.92</v>
      </c>
      <c r="I77" s="21" t="n">
        <v>64.51</v>
      </c>
      <c r="J77" s="21" t="n">
        <v>0</v>
      </c>
      <c r="K77" s="21" t="n">
        <v>0</v>
      </c>
      <c r="L77" s="21" t="n">
        <v>5.1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2.84</v>
      </c>
      <c r="S77" s="21" t="n">
        <v>0.33</v>
      </c>
      <c r="T77" s="21" t="n">
        <v>0</v>
      </c>
      <c r="U77" s="21" t="n">
        <v>0</v>
      </c>
      <c r="V77" s="21" t="n">
        <v>2.77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2.72</v>
      </c>
      <c r="AC77" s="21" t="n">
        <v>0.45</v>
      </c>
      <c r="AD77" s="21" t="n">
        <v>0</v>
      </c>
      <c r="AE77" s="21" t="n">
        <v>0</v>
      </c>
      <c r="AF77" s="21" t="n">
        <v>3.89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3.21</v>
      </c>
      <c r="AM77" s="21" t="n">
        <v>0</v>
      </c>
      <c r="AN77" s="21" t="n">
        <v>0</v>
      </c>
      <c r="AO77" s="21" t="n">
        <v>0</v>
      </c>
      <c r="AP77" s="21" t="n">
        <v>1.26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0.04</v>
      </c>
      <c r="AW77" s="21" t="n">
        <v>7.5</v>
      </c>
      <c r="AX77" s="21" t="n">
        <v>0</v>
      </c>
      <c r="AY77" s="21" t="n">
        <v>0</v>
      </c>
      <c r="AZ77" s="21" t="n">
        <v>39.01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43.28</v>
      </c>
      <c r="BG77" s="21" t="n">
        <v>4.57</v>
      </c>
      <c r="BH77" s="21" t="n">
        <v>0</v>
      </c>
      <c r="BI77" s="21" t="n">
        <v>0</v>
      </c>
      <c r="BJ77" s="21" t="n">
        <v>42.51</v>
      </c>
      <c r="BK77" s="22" t="n">
        <f aca="false">SUM(C77:BJ77)</f>
        <v>258.91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51.15</v>
      </c>
      <c r="I78" s="21" t="n">
        <v>7.1</v>
      </c>
      <c r="J78" s="21" t="n">
        <v>0</v>
      </c>
      <c r="K78" s="21" t="n">
        <v>0</v>
      </c>
      <c r="L78" s="21" t="n">
        <v>42.76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60.97</v>
      </c>
      <c r="S78" s="21" t="n">
        <v>6.39</v>
      </c>
      <c r="T78" s="21" t="n">
        <v>0</v>
      </c>
      <c r="U78" s="21" t="n">
        <v>0</v>
      </c>
      <c r="V78" s="21" t="n">
        <v>29.77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11.83</v>
      </c>
      <c r="AC78" s="21" t="n">
        <v>2.89</v>
      </c>
      <c r="AD78" s="21" t="n">
        <v>0</v>
      </c>
      <c r="AE78" s="21" t="n">
        <v>0</v>
      </c>
      <c r="AF78" s="21" t="n">
        <v>22.82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12.26</v>
      </c>
      <c r="AM78" s="21" t="n">
        <v>0.45</v>
      </c>
      <c r="AN78" s="21" t="n">
        <v>0</v>
      </c>
      <c r="AO78" s="21" t="n">
        <v>0</v>
      </c>
      <c r="AP78" s="21" t="n">
        <v>13.37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379.3</v>
      </c>
      <c r="AW78" s="21" t="n">
        <v>64.23</v>
      </c>
      <c r="AX78" s="21" t="n">
        <v>0</v>
      </c>
      <c r="AY78" s="21" t="n">
        <v>0</v>
      </c>
      <c r="AZ78" s="21" t="n">
        <v>523.19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728.25</v>
      </c>
      <c r="BG78" s="21" t="n">
        <v>48.64</v>
      </c>
      <c r="BH78" s="21" t="n">
        <v>0</v>
      </c>
      <c r="BI78" s="21" t="n">
        <v>0</v>
      </c>
      <c r="BJ78" s="21" t="n">
        <v>380.01</v>
      </c>
      <c r="BK78" s="22" t="n">
        <f aca="false">SUM(C78:BJ78)</f>
        <v>2385.38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92.52</v>
      </c>
      <c r="I79" s="21" t="n">
        <v>466.42</v>
      </c>
      <c r="J79" s="21" t="n">
        <v>0</v>
      </c>
      <c r="K79" s="21" t="n">
        <v>0</v>
      </c>
      <c r="L79" s="21" t="n">
        <v>850.64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42.17</v>
      </c>
      <c r="S79" s="21" t="n">
        <v>22.43</v>
      </c>
      <c r="T79" s="21" t="n">
        <v>0</v>
      </c>
      <c r="U79" s="21" t="n">
        <v>0</v>
      </c>
      <c r="V79" s="21" t="n">
        <v>50.02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2.54</v>
      </c>
      <c r="AC79" s="21" t="n">
        <v>2.35</v>
      </c>
      <c r="AD79" s="21" t="n">
        <v>0</v>
      </c>
      <c r="AE79" s="21" t="n">
        <v>0</v>
      </c>
      <c r="AF79" s="21" t="n">
        <v>1.66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1.61</v>
      </c>
      <c r="AM79" s="21" t="n">
        <v>0.36</v>
      </c>
      <c r="AN79" s="21" t="n">
        <v>0</v>
      </c>
      <c r="AO79" s="21" t="n">
        <v>0</v>
      </c>
      <c r="AP79" s="21" t="n">
        <v>0.92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72.21</v>
      </c>
      <c r="AW79" s="21" t="n">
        <v>116.12</v>
      </c>
      <c r="AX79" s="21" t="n">
        <v>0</v>
      </c>
      <c r="AY79" s="21" t="n">
        <v>0</v>
      </c>
      <c r="AZ79" s="21" t="n">
        <v>318.03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32.42</v>
      </c>
      <c r="BG79" s="21" t="n">
        <v>12.07</v>
      </c>
      <c r="BH79" s="21" t="n">
        <v>0</v>
      </c>
      <c r="BI79" s="21" t="n">
        <v>0</v>
      </c>
      <c r="BJ79" s="21" t="n">
        <v>41.39</v>
      </c>
      <c r="BK79" s="22" t="n">
        <f aca="false">SUM(C79:BJ79)</f>
        <v>2125.88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30.01</v>
      </c>
      <c r="I80" s="21" t="n">
        <v>31.62</v>
      </c>
      <c r="J80" s="21" t="n">
        <v>0</v>
      </c>
      <c r="K80" s="21" t="n">
        <v>0</v>
      </c>
      <c r="L80" s="21" t="n">
        <v>36.2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30.58</v>
      </c>
      <c r="S80" s="21" t="n">
        <v>20.85</v>
      </c>
      <c r="T80" s="21" t="n">
        <v>0.27</v>
      </c>
      <c r="U80" s="21" t="n">
        <v>0</v>
      </c>
      <c r="V80" s="21" t="n">
        <v>27.49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36.77</v>
      </c>
      <c r="AC80" s="21" t="n">
        <v>6.53</v>
      </c>
      <c r="AD80" s="21" t="n">
        <v>0.16</v>
      </c>
      <c r="AE80" s="21" t="n">
        <v>0</v>
      </c>
      <c r="AF80" s="21" t="n">
        <v>140.09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30.93</v>
      </c>
      <c r="AM80" s="21" t="n">
        <v>2.73</v>
      </c>
      <c r="AN80" s="21" t="n">
        <v>0</v>
      </c>
      <c r="AO80" s="21" t="n">
        <v>0</v>
      </c>
      <c r="AP80" s="21" t="n">
        <v>76.33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375.44</v>
      </c>
      <c r="AW80" s="21" t="n">
        <v>101.53</v>
      </c>
      <c r="AX80" s="21" t="n">
        <v>0.19</v>
      </c>
      <c r="AY80" s="21" t="n">
        <v>0</v>
      </c>
      <c r="AZ80" s="21" t="n">
        <v>689.54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605.34</v>
      </c>
      <c r="BG80" s="21" t="n">
        <v>87.44</v>
      </c>
      <c r="BH80" s="21" t="n">
        <v>2.09</v>
      </c>
      <c r="BI80" s="21" t="n">
        <v>0</v>
      </c>
      <c r="BJ80" s="21" t="n">
        <v>415.44</v>
      </c>
      <c r="BK80" s="22" t="n">
        <f aca="false">SUM(C80:BJ80)</f>
        <v>2747.57</v>
      </c>
    </row>
    <row r="81" customFormat="false" ht="12.75" hidden="false" customHeight="false" outlineLevel="0" collapsed="false">
      <c r="A81" s="19"/>
      <c r="B81" s="20" t="s">
        <v>87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10.5</v>
      </c>
      <c r="I81" s="21" t="n">
        <v>10.99</v>
      </c>
      <c r="J81" s="21" t="n">
        <v>0</v>
      </c>
      <c r="K81" s="21" t="n">
        <v>0</v>
      </c>
      <c r="L81" s="21" t="n">
        <v>12.2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8.52</v>
      </c>
      <c r="S81" s="21" t="n">
        <v>0.67</v>
      </c>
      <c r="T81" s="21" t="n">
        <v>0.27</v>
      </c>
      <c r="U81" s="21" t="n">
        <v>0</v>
      </c>
      <c r="V81" s="21" t="n">
        <v>6.8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96</v>
      </c>
      <c r="AC81" s="21" t="n">
        <v>0</v>
      </c>
      <c r="AD81" s="21" t="n">
        <v>0</v>
      </c>
      <c r="AE81" s="21" t="n">
        <v>0</v>
      </c>
      <c r="AF81" s="21" t="n">
        <v>1.47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85</v>
      </c>
      <c r="AM81" s="21" t="n">
        <v>0.23</v>
      </c>
      <c r="AN81" s="21" t="n">
        <v>0</v>
      </c>
      <c r="AO81" s="21" t="n">
        <v>0</v>
      </c>
      <c r="AP81" s="21" t="n">
        <v>0.69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3.65</v>
      </c>
      <c r="AW81" s="21" t="n">
        <v>1.61</v>
      </c>
      <c r="AX81" s="21" t="n">
        <v>0</v>
      </c>
      <c r="AY81" s="21" t="n">
        <v>0</v>
      </c>
      <c r="AZ81" s="21" t="n">
        <v>15.43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21.36</v>
      </c>
      <c r="BG81" s="21" t="n">
        <v>2.33</v>
      </c>
      <c r="BH81" s="21" t="n">
        <v>0</v>
      </c>
      <c r="BI81" s="21" t="n">
        <v>0</v>
      </c>
      <c r="BJ81" s="21" t="n">
        <v>15.74</v>
      </c>
      <c r="BK81" s="22" t="n">
        <f aca="false">SUM(C81:BJ81)</f>
        <v>124.27</v>
      </c>
    </row>
    <row r="82" customFormat="false" ht="12.75" hidden="false" customHeight="false" outlineLevel="0" collapsed="false">
      <c r="A82" s="49"/>
      <c r="B82" s="50" t="s">
        <v>88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10.29</v>
      </c>
      <c r="I82" s="51" t="n">
        <v>6.37</v>
      </c>
      <c r="J82" s="51" t="n">
        <v>0</v>
      </c>
      <c r="K82" s="51" t="n">
        <v>0</v>
      </c>
      <c r="L82" s="51" t="n">
        <v>13.02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4.93</v>
      </c>
      <c r="S82" s="51" t="n">
        <v>1.78</v>
      </c>
      <c r="T82" s="51" t="n">
        <v>0</v>
      </c>
      <c r="U82" s="51" t="n">
        <v>0</v>
      </c>
      <c r="V82" s="51" t="n">
        <v>5.28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.65</v>
      </c>
      <c r="AC82" s="51" t="n">
        <v>0.01</v>
      </c>
      <c r="AD82" s="51" t="n">
        <v>0</v>
      </c>
      <c r="AE82" s="51" t="n">
        <v>0</v>
      </c>
      <c r="AF82" s="51" t="n">
        <v>0.5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.46</v>
      </c>
      <c r="AM82" s="51" t="n">
        <v>0</v>
      </c>
      <c r="AN82" s="51" t="n">
        <v>0</v>
      </c>
      <c r="AO82" s="51" t="n">
        <v>0</v>
      </c>
      <c r="AP82" s="51" t="n">
        <v>0.83</v>
      </c>
      <c r="AQ82" s="51" t="n">
        <v>0</v>
      </c>
      <c r="AR82" s="51" t="n">
        <v>0</v>
      </c>
      <c r="AS82" s="51" t="n">
        <v>0</v>
      </c>
      <c r="AT82" s="51" t="n">
        <v>0</v>
      </c>
      <c r="AU82" s="51" t="n">
        <v>0</v>
      </c>
      <c r="AV82" s="51" t="n">
        <v>9.37</v>
      </c>
      <c r="AW82" s="51" t="n">
        <v>4.79</v>
      </c>
      <c r="AX82" s="51" t="n">
        <v>0</v>
      </c>
      <c r="AY82" s="51" t="n">
        <v>0</v>
      </c>
      <c r="AZ82" s="51" t="n">
        <v>18.3</v>
      </c>
      <c r="BA82" s="51" t="n">
        <v>0</v>
      </c>
      <c r="BB82" s="51" t="n">
        <v>0</v>
      </c>
      <c r="BC82" s="51" t="n">
        <v>0</v>
      </c>
      <c r="BD82" s="51" t="n">
        <v>0</v>
      </c>
      <c r="BE82" s="51" t="n">
        <v>0</v>
      </c>
      <c r="BF82" s="51" t="n">
        <v>16.1</v>
      </c>
      <c r="BG82" s="51" t="n">
        <v>2.69</v>
      </c>
      <c r="BH82" s="51" t="n">
        <v>0</v>
      </c>
      <c r="BI82" s="51" t="n">
        <v>0</v>
      </c>
      <c r="BJ82" s="51" t="n">
        <v>14.74</v>
      </c>
      <c r="BK82" s="22" t="n">
        <f aca="false">SUM(C82:BJ82)</f>
        <v>110.11</v>
      </c>
    </row>
    <row r="83" customFormat="false" ht="13.5" hidden="false" customHeight="false" outlineLevel="0" collapsed="false">
      <c r="A83" s="49"/>
      <c r="B83" s="50" t="s">
        <v>89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10.4</v>
      </c>
      <c r="I83" s="51" t="n">
        <v>4.11</v>
      </c>
      <c r="J83" s="51" t="n">
        <v>0</v>
      </c>
      <c r="K83" s="51" t="n">
        <v>0</v>
      </c>
      <c r="L83" s="51" t="n">
        <v>12.98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8.09</v>
      </c>
      <c r="S83" s="51" t="n">
        <v>0.37</v>
      </c>
      <c r="T83" s="51" t="n">
        <v>0</v>
      </c>
      <c r="U83" s="51" t="n">
        <v>0</v>
      </c>
      <c r="V83" s="51" t="n">
        <v>10.97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.7</v>
      </c>
      <c r="AC83" s="51" t="n">
        <v>0</v>
      </c>
      <c r="AD83" s="51" t="n">
        <v>0</v>
      </c>
      <c r="AE83" s="51" t="n">
        <v>0</v>
      </c>
      <c r="AF83" s="51" t="n">
        <v>0.75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.63</v>
      </c>
      <c r="AM83" s="51" t="n">
        <v>0</v>
      </c>
      <c r="AN83" s="51" t="n">
        <v>0</v>
      </c>
      <c r="AO83" s="51" t="n">
        <v>0</v>
      </c>
      <c r="AP83" s="51" t="n">
        <v>0.48</v>
      </c>
      <c r="AQ83" s="51" t="n">
        <v>0</v>
      </c>
      <c r="AR83" s="51" t="n">
        <v>0</v>
      </c>
      <c r="AS83" s="51" t="n">
        <v>0</v>
      </c>
      <c r="AT83" s="51" t="n">
        <v>0</v>
      </c>
      <c r="AU83" s="51" t="n">
        <v>0</v>
      </c>
      <c r="AV83" s="51" t="n">
        <v>10.45</v>
      </c>
      <c r="AW83" s="51" t="n">
        <v>2.35</v>
      </c>
      <c r="AX83" s="51" t="n">
        <v>0</v>
      </c>
      <c r="AY83" s="51" t="n">
        <v>0</v>
      </c>
      <c r="AZ83" s="51" t="n">
        <v>14.17</v>
      </c>
      <c r="BA83" s="51" t="n">
        <v>0</v>
      </c>
      <c r="BB83" s="51" t="n">
        <v>0</v>
      </c>
      <c r="BC83" s="51" t="n">
        <v>0</v>
      </c>
      <c r="BD83" s="51" t="n">
        <v>0</v>
      </c>
      <c r="BE83" s="51" t="n">
        <v>0</v>
      </c>
      <c r="BF83" s="51" t="n">
        <v>19.4</v>
      </c>
      <c r="BG83" s="51" t="n">
        <v>3.02</v>
      </c>
      <c r="BH83" s="51" t="n">
        <v>0</v>
      </c>
      <c r="BI83" s="51" t="n">
        <v>0</v>
      </c>
      <c r="BJ83" s="51" t="n">
        <v>18.02</v>
      </c>
      <c r="BK83" s="22" t="n">
        <f aca="false">SUM(C83:BJ83)</f>
        <v>116.89</v>
      </c>
    </row>
    <row r="84" customFormat="false" ht="13.5" hidden="false" customHeight="false" outlineLevel="0" collapsed="false">
      <c r="A84" s="25"/>
      <c r="B84" s="26" t="s">
        <v>23</v>
      </c>
      <c r="C84" s="27" t="n">
        <f aca="false">SUM(C60:C83)</f>
        <v>0</v>
      </c>
      <c r="D84" s="27" t="n">
        <f aca="false">SUM(D60:D83)</f>
        <v>107.82</v>
      </c>
      <c r="E84" s="27" t="n">
        <f aca="false">SUM(E60:E83)</f>
        <v>0</v>
      </c>
      <c r="F84" s="27" t="n">
        <f aca="false">SUM(F60:F83)</f>
        <v>0</v>
      </c>
      <c r="G84" s="27" t="n">
        <f aca="false">SUM(G60:G83)</f>
        <v>0</v>
      </c>
      <c r="H84" s="27" t="n">
        <f aca="false">SUM(H60:H83)</f>
        <v>4100.96</v>
      </c>
      <c r="I84" s="27" t="n">
        <f aca="false">SUM(I60:I83)</f>
        <v>6141.74</v>
      </c>
      <c r="J84" s="27" t="n">
        <f aca="false">SUM(J60:J83)</f>
        <v>16.88</v>
      </c>
      <c r="K84" s="27" t="n">
        <f aca="false">SUM(K60:K83)</f>
        <v>0</v>
      </c>
      <c r="L84" s="27" t="n">
        <f aca="false">SUM(L60:L83)</f>
        <v>6093.48</v>
      </c>
      <c r="M84" s="27" t="n">
        <f aca="false">SUM(M60:M83)</f>
        <v>0</v>
      </c>
      <c r="N84" s="27" t="n">
        <f aca="false">SUM(N60:N83)</f>
        <v>0</v>
      </c>
      <c r="O84" s="27" t="n">
        <f aca="false">SUM(O60:O83)</f>
        <v>0</v>
      </c>
      <c r="P84" s="27" t="n">
        <f aca="false">SUM(P60:P83)</f>
        <v>0</v>
      </c>
      <c r="Q84" s="27" t="n">
        <f aca="false">SUM(Q60:Q83)</f>
        <v>0</v>
      </c>
      <c r="R84" s="27" t="n">
        <f aca="false">SUM(R60:R83)</f>
        <v>2387.72</v>
      </c>
      <c r="S84" s="27" t="n">
        <f aca="false">SUM(S60:S83)</f>
        <v>675.83</v>
      </c>
      <c r="T84" s="27" t="n">
        <f aca="false">SUM(T60:T83)</f>
        <v>2.42</v>
      </c>
      <c r="U84" s="27" t="n">
        <f aca="false">SUM(U60:U83)</f>
        <v>0</v>
      </c>
      <c r="V84" s="27" t="n">
        <f aca="false">SUM(V60:V83)</f>
        <v>1065.86</v>
      </c>
      <c r="W84" s="27" t="n">
        <f aca="false">SUM(W60:W83)</f>
        <v>0</v>
      </c>
      <c r="X84" s="27" t="n">
        <f aca="false">SUM(X60:X83)</f>
        <v>0</v>
      </c>
      <c r="Y84" s="27" t="n">
        <f aca="false">SUM(Y60:Y83)</f>
        <v>0</v>
      </c>
      <c r="Z84" s="27" t="n">
        <f aca="false">SUM(Z60:Z83)</f>
        <v>0</v>
      </c>
      <c r="AA84" s="27" t="n">
        <f aca="false">SUM(AA60:AA83)</f>
        <v>0</v>
      </c>
      <c r="AB84" s="27" t="n">
        <f aca="false">SUM(AB60:AB83)</f>
        <v>483.08</v>
      </c>
      <c r="AC84" s="27" t="n">
        <f aca="false">SUM(AC60:AC83)</f>
        <v>74.34</v>
      </c>
      <c r="AD84" s="27" t="n">
        <f aca="false">SUM(AD60:AD83)</f>
        <v>0.16</v>
      </c>
      <c r="AE84" s="27" t="n">
        <f aca="false">SUM(AE60:AE83)</f>
        <v>0</v>
      </c>
      <c r="AF84" s="27" t="n">
        <f aca="false">SUM(AF60:AF83)</f>
        <v>665.96</v>
      </c>
      <c r="AG84" s="27" t="n">
        <f aca="false">SUM(AG60:AG83)</f>
        <v>0</v>
      </c>
      <c r="AH84" s="27" t="n">
        <f aca="false">SUM(AH60:AH83)</f>
        <v>0</v>
      </c>
      <c r="AI84" s="27" t="n">
        <f aca="false">SUM(AI60:AI83)</f>
        <v>0</v>
      </c>
      <c r="AJ84" s="27" t="n">
        <f aca="false">SUM(AJ60:AJ83)</f>
        <v>0</v>
      </c>
      <c r="AK84" s="27" t="n">
        <f aca="false">SUM(AK60:AK83)</f>
        <v>0</v>
      </c>
      <c r="AL84" s="27" t="n">
        <f aca="false">SUM(AL60:AL83)</f>
        <v>366.15</v>
      </c>
      <c r="AM84" s="27" t="n">
        <f aca="false">SUM(AM60:AM83)</f>
        <v>29.83</v>
      </c>
      <c r="AN84" s="27" t="n">
        <f aca="false">SUM(AN60:AN83)</f>
        <v>0</v>
      </c>
      <c r="AO84" s="27" t="n">
        <f aca="false">SUM(AO60:AO83)</f>
        <v>0</v>
      </c>
      <c r="AP84" s="27" t="n">
        <f aca="false">SUM(AP60:AP83)</f>
        <v>266.12</v>
      </c>
      <c r="AQ84" s="27" t="n">
        <f aca="false">SUM(AQ60:AQ83)</f>
        <v>0</v>
      </c>
      <c r="AR84" s="27" t="n">
        <f aca="false">SUM(AR60:AR83)</f>
        <v>0.14</v>
      </c>
      <c r="AS84" s="27" t="n">
        <f aca="false">SUM(AS60:AS83)</f>
        <v>0.38</v>
      </c>
      <c r="AT84" s="27" t="n">
        <f aca="false">SUM(AT60:AT83)</f>
        <v>0</v>
      </c>
      <c r="AU84" s="27" t="n">
        <f aca="false">SUM(AU60:AU83)</f>
        <v>0</v>
      </c>
      <c r="AV84" s="27" t="n">
        <f aca="false">SUM(AV60:AV83)</f>
        <v>18703.95</v>
      </c>
      <c r="AW84" s="27" t="n">
        <f aca="false">SUM(AW60:AW83)</f>
        <v>3408.23</v>
      </c>
      <c r="AX84" s="27" t="n">
        <f aca="false">SUM(AX60:AX83)</f>
        <v>4.64</v>
      </c>
      <c r="AY84" s="27" t="n">
        <f aca="false">SUM(AY60:AY83)</f>
        <v>0.24</v>
      </c>
      <c r="AZ84" s="27" t="n">
        <f aca="false">SUM(AZ60:AZ83)</f>
        <v>14700</v>
      </c>
      <c r="BA84" s="27" t="n">
        <f aca="false">SUM(BA60:BA83)</f>
        <v>0</v>
      </c>
      <c r="BB84" s="27" t="n">
        <f aca="false">SUM(BB60:BB83)</f>
        <v>0</v>
      </c>
      <c r="BC84" s="27" t="n">
        <f aca="false">SUM(BC60:BC83)</f>
        <v>0</v>
      </c>
      <c r="BD84" s="27" t="n">
        <f aca="false">SUM(BD60:BD83)</f>
        <v>0</v>
      </c>
      <c r="BE84" s="27" t="n">
        <f aca="false">SUM(BE60:BE83)</f>
        <v>0</v>
      </c>
      <c r="BF84" s="27" t="n">
        <f aca="false">SUM(BF60:BF83)</f>
        <v>20589.37</v>
      </c>
      <c r="BG84" s="27" t="n">
        <f aca="false">SUM(BG60:BG83)</f>
        <v>1161.33</v>
      </c>
      <c r="BH84" s="27" t="n">
        <f aca="false">SUM(BH60:BH83)</f>
        <v>7.69</v>
      </c>
      <c r="BI84" s="27" t="n">
        <f aca="false">SUM(BI60:BI83)</f>
        <v>0</v>
      </c>
      <c r="BJ84" s="27" t="n">
        <f aca="false">SUM(BJ60:BJ83)</f>
        <v>7216.17</v>
      </c>
      <c r="BK84" s="27" t="n">
        <f aca="false">SUM(BK60:BK83)</f>
        <v>88270.4900000001</v>
      </c>
    </row>
    <row r="85" customFormat="false" ht="13.5" hidden="false" customHeight="false" outlineLevel="0" collapsed="false">
      <c r="A85" s="25"/>
      <c r="B85" s="52" t="s">
        <v>90</v>
      </c>
      <c r="C85" s="27" t="n">
        <f aca="false">C84+C58</f>
        <v>0</v>
      </c>
      <c r="D85" s="27" t="n">
        <f aca="false">D84+D58</f>
        <v>107.82</v>
      </c>
      <c r="E85" s="27" t="n">
        <f aca="false">E84+E58</f>
        <v>0</v>
      </c>
      <c r="F85" s="27" t="n">
        <f aca="false">F84+F58</f>
        <v>0</v>
      </c>
      <c r="G85" s="27" t="n">
        <f aca="false">G84+G58</f>
        <v>0</v>
      </c>
      <c r="H85" s="27" t="n">
        <f aca="false">H84+H58</f>
        <v>4196.07</v>
      </c>
      <c r="I85" s="27" t="n">
        <f aca="false">I84+I58</f>
        <v>6149.08</v>
      </c>
      <c r="J85" s="27" t="n">
        <f aca="false">J84+J58</f>
        <v>16.88</v>
      </c>
      <c r="K85" s="27" t="n">
        <f aca="false">K84+K58</f>
        <v>0</v>
      </c>
      <c r="L85" s="27" t="n">
        <f aca="false">L84+L58</f>
        <v>6120.69</v>
      </c>
      <c r="M85" s="27" t="n">
        <f aca="false">M84+M58</f>
        <v>0</v>
      </c>
      <c r="N85" s="27" t="n">
        <f aca="false">N84+N58</f>
        <v>0</v>
      </c>
      <c r="O85" s="27" t="n">
        <f aca="false">O84+O58</f>
        <v>0</v>
      </c>
      <c r="P85" s="27" t="n">
        <f aca="false">P84+P58</f>
        <v>0</v>
      </c>
      <c r="Q85" s="27" t="n">
        <f aca="false">Q84+Q58</f>
        <v>0</v>
      </c>
      <c r="R85" s="27" t="n">
        <f aca="false">R84+R58</f>
        <v>2479.87</v>
      </c>
      <c r="S85" s="27" t="n">
        <f aca="false">S84+S58</f>
        <v>680.29</v>
      </c>
      <c r="T85" s="27" t="n">
        <f aca="false">T84+T58</f>
        <v>2.45</v>
      </c>
      <c r="U85" s="27" t="n">
        <f aca="false">U84+U58</f>
        <v>0</v>
      </c>
      <c r="V85" s="27" t="n">
        <f aca="false">V84+V58</f>
        <v>1079.42</v>
      </c>
      <c r="W85" s="27" t="n">
        <f aca="false">W84+W58</f>
        <v>0</v>
      </c>
      <c r="X85" s="27" t="n">
        <f aca="false">X84+X58</f>
        <v>0</v>
      </c>
      <c r="Y85" s="27" t="n">
        <f aca="false">Y84+Y58</f>
        <v>0</v>
      </c>
      <c r="Z85" s="27" t="n">
        <f aca="false">Z84+Z58</f>
        <v>0</v>
      </c>
      <c r="AA85" s="27" t="n">
        <f aca="false">AA84+AA58</f>
        <v>0</v>
      </c>
      <c r="AB85" s="27" t="n">
        <f aca="false">AB84+AB58</f>
        <v>496.83</v>
      </c>
      <c r="AC85" s="27" t="n">
        <f aca="false">AC84+AC58</f>
        <v>76.79</v>
      </c>
      <c r="AD85" s="27" t="n">
        <f aca="false">AD84+AD58</f>
        <v>0.16</v>
      </c>
      <c r="AE85" s="27" t="n">
        <f aca="false">AE84+AE58</f>
        <v>0</v>
      </c>
      <c r="AF85" s="27" t="n">
        <f aca="false">AF84+AF58</f>
        <v>671.38</v>
      </c>
      <c r="AG85" s="27" t="n">
        <f aca="false">AG84+AG58</f>
        <v>0</v>
      </c>
      <c r="AH85" s="27" t="n">
        <f aca="false">AH84+AH58</f>
        <v>0</v>
      </c>
      <c r="AI85" s="27" t="n">
        <f aca="false">AI84+AI58</f>
        <v>0</v>
      </c>
      <c r="AJ85" s="27" t="n">
        <f aca="false">AJ84+AJ58</f>
        <v>0</v>
      </c>
      <c r="AK85" s="27" t="n">
        <f aca="false">AK84+AK58</f>
        <v>0</v>
      </c>
      <c r="AL85" s="27" t="n">
        <f aca="false">AL84+AL58</f>
        <v>380.13</v>
      </c>
      <c r="AM85" s="27" t="n">
        <f aca="false">AM84+AM58</f>
        <v>30.41</v>
      </c>
      <c r="AN85" s="27" t="n">
        <f aca="false">AN84+AN58</f>
        <v>0</v>
      </c>
      <c r="AO85" s="27" t="n">
        <f aca="false">AO84+AO58</f>
        <v>0</v>
      </c>
      <c r="AP85" s="27" t="n">
        <f aca="false">AP84+AP58</f>
        <v>269</v>
      </c>
      <c r="AQ85" s="27" t="n">
        <f aca="false">AQ84+AQ58</f>
        <v>0</v>
      </c>
      <c r="AR85" s="27" t="n">
        <f aca="false">AR84+AR58</f>
        <v>0.14</v>
      </c>
      <c r="AS85" s="27" t="n">
        <f aca="false">AS84+AS58</f>
        <v>0.38</v>
      </c>
      <c r="AT85" s="27" t="n">
        <f aca="false">AT84+AT58</f>
        <v>0</v>
      </c>
      <c r="AU85" s="27" t="n">
        <f aca="false">AU84+AU58</f>
        <v>0</v>
      </c>
      <c r="AV85" s="27" t="n">
        <f aca="false">AV84+AV58</f>
        <v>21012.52</v>
      </c>
      <c r="AW85" s="27" t="n">
        <f aca="false">AW84+AW58</f>
        <v>3479.45</v>
      </c>
      <c r="AX85" s="27" t="n">
        <f aca="false">AX84+AX58</f>
        <v>4.89</v>
      </c>
      <c r="AY85" s="27" t="n">
        <f aca="false">AY84+AY58</f>
        <v>0.24</v>
      </c>
      <c r="AZ85" s="27" t="n">
        <f aca="false">AZ84+AZ58</f>
        <v>14899.74</v>
      </c>
      <c r="BA85" s="27" t="n">
        <f aca="false">BA84+BA58</f>
        <v>0</v>
      </c>
      <c r="BB85" s="27" t="n">
        <f aca="false">BB84+BB58</f>
        <v>0</v>
      </c>
      <c r="BC85" s="27" t="n">
        <f aca="false">BC84+BC58</f>
        <v>0</v>
      </c>
      <c r="BD85" s="27" t="n">
        <f aca="false">BD84+BD58</f>
        <v>0</v>
      </c>
      <c r="BE85" s="27" t="n">
        <f aca="false">BE84+BE58</f>
        <v>0</v>
      </c>
      <c r="BF85" s="27" t="n">
        <f aca="false">BF84+BF58</f>
        <v>22830.96</v>
      </c>
      <c r="BG85" s="27" t="n">
        <f aca="false">BG84+BG58</f>
        <v>1274.45</v>
      </c>
      <c r="BH85" s="27" t="n">
        <f aca="false">BH84+BH58</f>
        <v>7.69</v>
      </c>
      <c r="BI85" s="27" t="n">
        <f aca="false">BI84+BI58</f>
        <v>0</v>
      </c>
      <c r="BJ85" s="27" t="n">
        <f aca="false">BJ84+BJ58</f>
        <v>7429.44</v>
      </c>
      <c r="BK85" s="34" t="n">
        <f aca="false">BK84+BK58</f>
        <v>93697.17</v>
      </c>
    </row>
    <row r="86" customFormat="false" ht="12.75" hidden="false" customHeight="false" outlineLevel="0" collapsed="false">
      <c r="A86" s="44"/>
      <c r="B86" s="45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1"/>
    </row>
    <row r="87" customFormat="false" ht="12.75" hidden="false" customHeight="false" outlineLevel="0" collapsed="false">
      <c r="A87" s="15" t="s">
        <v>91</v>
      </c>
      <c r="B87" s="46" t="s">
        <v>92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8"/>
    </row>
    <row r="88" customFormat="false" ht="12.75" hidden="false" customHeight="false" outlineLevel="0" collapsed="false">
      <c r="A88" s="15"/>
      <c r="B88" s="40" t="s">
        <v>93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45.78</v>
      </c>
      <c r="I88" s="21" t="n">
        <v>238.17</v>
      </c>
      <c r="J88" s="21" t="n">
        <v>0</v>
      </c>
      <c r="K88" s="21" t="n">
        <v>0</v>
      </c>
      <c r="L88" s="21" t="n">
        <v>49.26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29.59</v>
      </c>
      <c r="S88" s="21" t="n">
        <v>19.62</v>
      </c>
      <c r="T88" s="21" t="n">
        <v>0</v>
      </c>
      <c r="U88" s="21" t="n">
        <v>0</v>
      </c>
      <c r="V88" s="21" t="n">
        <v>28.25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4.13</v>
      </c>
      <c r="AC88" s="21" t="n">
        <v>0.23</v>
      </c>
      <c r="AD88" s="21" t="n">
        <v>0</v>
      </c>
      <c r="AE88" s="21" t="n">
        <v>0</v>
      </c>
      <c r="AF88" s="21" t="n">
        <v>4.84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3.9</v>
      </c>
      <c r="AM88" s="21" t="n">
        <v>0.47</v>
      </c>
      <c r="AN88" s="21" t="n">
        <v>0</v>
      </c>
      <c r="AO88" s="21" t="n">
        <v>0</v>
      </c>
      <c r="AP88" s="21" t="n">
        <v>2.65</v>
      </c>
      <c r="AQ88" s="21" t="n">
        <v>0</v>
      </c>
      <c r="AR88" s="21" t="n">
        <v>0</v>
      </c>
      <c r="AS88" s="21" t="n">
        <v>0.01</v>
      </c>
      <c r="AT88" s="21" t="n">
        <v>0</v>
      </c>
      <c r="AU88" s="21" t="n">
        <v>0</v>
      </c>
      <c r="AV88" s="21" t="n">
        <v>1138.03</v>
      </c>
      <c r="AW88" s="21" t="n">
        <v>179.9</v>
      </c>
      <c r="AX88" s="21" t="n">
        <v>1.1</v>
      </c>
      <c r="AY88" s="21" t="n">
        <v>0</v>
      </c>
      <c r="AZ88" s="21" t="n">
        <v>815.8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1202.51</v>
      </c>
      <c r="BG88" s="21" t="n">
        <v>116.04</v>
      </c>
      <c r="BH88" s="21" t="n">
        <v>1.37</v>
      </c>
      <c r="BI88" s="21" t="n">
        <v>0</v>
      </c>
      <c r="BJ88" s="21" t="n">
        <v>618.27</v>
      </c>
      <c r="BK88" s="22" t="n">
        <f aca="false">SUM(C88:BJ88)</f>
        <v>4499.92</v>
      </c>
    </row>
    <row r="89" customFormat="false" ht="13.5" hidden="false" customHeight="false" outlineLevel="0" collapsed="false">
      <c r="A89" s="23"/>
      <c r="B89" s="5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54"/>
    </row>
    <row r="90" customFormat="false" ht="13.5" hidden="false" customHeight="false" outlineLevel="0" collapsed="false">
      <c r="A90" s="25"/>
      <c r="B90" s="52" t="s">
        <v>94</v>
      </c>
      <c r="C90" s="27" t="n">
        <f aca="false">SUM(C88:C89)</f>
        <v>0</v>
      </c>
      <c r="D90" s="27" t="n">
        <f aca="false">SUM(D88:D89)</f>
        <v>0</v>
      </c>
      <c r="E90" s="27" t="n">
        <f aca="false">SUM(E88:E89)</f>
        <v>0</v>
      </c>
      <c r="F90" s="27" t="n">
        <f aca="false">SUM(F88:F89)</f>
        <v>0</v>
      </c>
      <c r="G90" s="27" t="n">
        <f aca="false">SUM(G88:G89)</f>
        <v>0</v>
      </c>
      <c r="H90" s="27" t="n">
        <f aca="false">SUM(H88:H89)</f>
        <v>45.78</v>
      </c>
      <c r="I90" s="27" t="n">
        <f aca="false">SUM(I88:I89)</f>
        <v>238.17</v>
      </c>
      <c r="J90" s="27" t="n">
        <f aca="false">SUM(J88:J89)</f>
        <v>0</v>
      </c>
      <c r="K90" s="27" t="n">
        <f aca="false">SUM(K88:K89)</f>
        <v>0</v>
      </c>
      <c r="L90" s="27" t="n">
        <f aca="false">SUM(L88:L89)</f>
        <v>49.26</v>
      </c>
      <c r="M90" s="27" t="n">
        <f aca="false">SUM(M88:M89)</f>
        <v>0</v>
      </c>
      <c r="N90" s="27" t="n">
        <f aca="false">SUM(N88:N89)</f>
        <v>0</v>
      </c>
      <c r="O90" s="27" t="n">
        <f aca="false">SUM(O88:O89)</f>
        <v>0</v>
      </c>
      <c r="P90" s="27" t="n">
        <f aca="false">SUM(P88:P89)</f>
        <v>0</v>
      </c>
      <c r="Q90" s="27" t="n">
        <f aca="false">SUM(Q88:Q89)</f>
        <v>0</v>
      </c>
      <c r="R90" s="27" t="n">
        <f aca="false">SUM(R88:R89)</f>
        <v>29.59</v>
      </c>
      <c r="S90" s="27" t="n">
        <f aca="false">SUM(S88:S89)</f>
        <v>19.62</v>
      </c>
      <c r="T90" s="27" t="n">
        <f aca="false">SUM(T88:T89)</f>
        <v>0</v>
      </c>
      <c r="U90" s="27" t="n">
        <f aca="false">SUM(U88:U89)</f>
        <v>0</v>
      </c>
      <c r="V90" s="27" t="n">
        <f aca="false">SUM(V88:V89)</f>
        <v>28.25</v>
      </c>
      <c r="W90" s="27" t="n">
        <f aca="false">SUM(W88:W89)</f>
        <v>0</v>
      </c>
      <c r="X90" s="27" t="n">
        <f aca="false">SUM(X88:X89)</f>
        <v>0</v>
      </c>
      <c r="Y90" s="27" t="n">
        <f aca="false">SUM(Y88:Y89)</f>
        <v>0</v>
      </c>
      <c r="Z90" s="27" t="n">
        <f aca="false">SUM(Z88:Z89)</f>
        <v>0</v>
      </c>
      <c r="AA90" s="27" t="n">
        <f aca="false">SUM(AA88:AA89)</f>
        <v>0</v>
      </c>
      <c r="AB90" s="27" t="n">
        <f aca="false">SUM(AB88:AB89)</f>
        <v>4.13</v>
      </c>
      <c r="AC90" s="27" t="n">
        <f aca="false">SUM(AC88:AC89)</f>
        <v>0.23</v>
      </c>
      <c r="AD90" s="27" t="n">
        <f aca="false">SUM(AD88:AD89)</f>
        <v>0</v>
      </c>
      <c r="AE90" s="27" t="n">
        <f aca="false">SUM(AE88:AE89)</f>
        <v>0</v>
      </c>
      <c r="AF90" s="27" t="n">
        <f aca="false">SUM(AF88:AF89)</f>
        <v>4.84</v>
      </c>
      <c r="AG90" s="27" t="n">
        <f aca="false">SUM(AG88:AG89)</f>
        <v>0</v>
      </c>
      <c r="AH90" s="27" t="n">
        <f aca="false">SUM(AH88:AH89)</f>
        <v>0</v>
      </c>
      <c r="AI90" s="27" t="n">
        <f aca="false">SUM(AI88:AI89)</f>
        <v>0</v>
      </c>
      <c r="AJ90" s="27" t="n">
        <f aca="false">SUM(AJ88:AJ89)</f>
        <v>0</v>
      </c>
      <c r="AK90" s="27" t="n">
        <f aca="false">SUM(AK88:AK89)</f>
        <v>0</v>
      </c>
      <c r="AL90" s="27" t="n">
        <f aca="false">SUM(AL88:AL89)</f>
        <v>3.9</v>
      </c>
      <c r="AM90" s="27" t="n">
        <f aca="false">SUM(AM88:AM89)</f>
        <v>0.47</v>
      </c>
      <c r="AN90" s="27" t="n">
        <f aca="false">SUM(AN88:AN89)</f>
        <v>0</v>
      </c>
      <c r="AO90" s="27" t="n">
        <f aca="false">SUM(AO88:AO89)</f>
        <v>0</v>
      </c>
      <c r="AP90" s="27" t="n">
        <f aca="false">SUM(AP88:AP89)</f>
        <v>2.65</v>
      </c>
      <c r="AQ90" s="27" t="n">
        <f aca="false">SUM(AQ88:AQ89)</f>
        <v>0</v>
      </c>
      <c r="AR90" s="27" t="n">
        <f aca="false">SUM(AR88:AR89)</f>
        <v>0</v>
      </c>
      <c r="AS90" s="27" t="n">
        <f aca="false">SUM(AS88:AS89)</f>
        <v>0.01</v>
      </c>
      <c r="AT90" s="27" t="n">
        <f aca="false">SUM(AT88:AT89)</f>
        <v>0</v>
      </c>
      <c r="AU90" s="27" t="n">
        <f aca="false">SUM(AU88:AU89)</f>
        <v>0</v>
      </c>
      <c r="AV90" s="27" t="n">
        <f aca="false">SUM(AV88:AV89)</f>
        <v>1138.03</v>
      </c>
      <c r="AW90" s="27" t="n">
        <f aca="false">SUM(AW88:AW89)</f>
        <v>179.9</v>
      </c>
      <c r="AX90" s="27" t="n">
        <f aca="false">SUM(AX88:AX89)</f>
        <v>1.1</v>
      </c>
      <c r="AY90" s="27" t="n">
        <f aca="false">SUM(AY88:AY89)</f>
        <v>0</v>
      </c>
      <c r="AZ90" s="27" t="n">
        <f aca="false">SUM(AZ88:AZ89)</f>
        <v>815.8</v>
      </c>
      <c r="BA90" s="27" t="n">
        <f aca="false">SUM(BA88:BA89)</f>
        <v>0</v>
      </c>
      <c r="BB90" s="27" t="n">
        <f aca="false">SUM(BB88:BB89)</f>
        <v>0</v>
      </c>
      <c r="BC90" s="27" t="n">
        <f aca="false">SUM(BC88:BC89)</f>
        <v>0</v>
      </c>
      <c r="BD90" s="27" t="n">
        <f aca="false">SUM(BD88:BD89)</f>
        <v>0</v>
      </c>
      <c r="BE90" s="27" t="n">
        <f aca="false">SUM(BE88:BE89)</f>
        <v>0</v>
      </c>
      <c r="BF90" s="27" t="n">
        <f aca="false">SUM(BF88:BF89)</f>
        <v>1202.51</v>
      </c>
      <c r="BG90" s="27" t="n">
        <f aca="false">SUM(BG88:BG89)</f>
        <v>116.04</v>
      </c>
      <c r="BH90" s="27" t="n">
        <f aca="false">SUM(BH88:BH89)</f>
        <v>1.37</v>
      </c>
      <c r="BI90" s="27" t="n">
        <f aca="false">SUM(BI88:BI89)</f>
        <v>0</v>
      </c>
      <c r="BJ90" s="27" t="n">
        <f aca="false">SUM(BJ88:BJ89)</f>
        <v>618.27</v>
      </c>
      <c r="BK90" s="27" t="n">
        <f aca="false">SUM(BK88:BK89)</f>
        <v>4499.92</v>
      </c>
    </row>
    <row r="91" customFormat="false" ht="12.75" hidden="false" customHeight="false" outlineLevel="0" collapsed="false">
      <c r="A91" s="44"/>
      <c r="B91" s="45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1"/>
    </row>
    <row r="92" customFormat="false" ht="12.75" hidden="false" customHeight="false" outlineLevel="0" collapsed="false">
      <c r="A92" s="15" t="s">
        <v>95</v>
      </c>
      <c r="B92" s="46" t="s">
        <v>96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2"/>
    </row>
    <row r="93" customFormat="false" ht="12.75" hidden="false" customHeight="false" outlineLevel="0" collapsed="false">
      <c r="A93" s="15" t="s">
        <v>13</v>
      </c>
      <c r="B93" s="16" t="s">
        <v>97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54"/>
    </row>
    <row r="94" customFormat="false" ht="13.5" hidden="false" customHeight="false" outlineLevel="0" collapsed="false">
      <c r="A94" s="23"/>
      <c r="B94" s="55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99.35</v>
      </c>
      <c r="AW94" s="21" t="n">
        <v>93.37</v>
      </c>
      <c r="AX94" s="21" t="n">
        <v>0</v>
      </c>
      <c r="AY94" s="21" t="n">
        <v>0</v>
      </c>
      <c r="AZ94" s="21" t="n">
        <v>289.49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42.69</v>
      </c>
      <c r="BG94" s="21" t="n">
        <v>9.91</v>
      </c>
      <c r="BH94" s="21" t="n">
        <v>0</v>
      </c>
      <c r="BI94" s="21" t="n">
        <v>0</v>
      </c>
      <c r="BJ94" s="21" t="n">
        <v>67.72</v>
      </c>
      <c r="BK94" s="22" t="n">
        <f aca="false">SUM(C94:BJ94)</f>
        <v>602.53</v>
      </c>
    </row>
    <row r="95" customFormat="false" ht="13.5" hidden="false" customHeight="false" outlineLevel="0" collapsed="false">
      <c r="A95" s="25"/>
      <c r="B95" s="26" t="s">
        <v>18</v>
      </c>
      <c r="C95" s="27" t="n">
        <f aca="false">SUM(C94)</f>
        <v>0</v>
      </c>
      <c r="D95" s="27" t="n">
        <f aca="false">SUM(D94)</f>
        <v>0</v>
      </c>
      <c r="E95" s="27" t="n">
        <f aca="false">SUM(E94)</f>
        <v>0</v>
      </c>
      <c r="F95" s="27" t="n">
        <f aca="false">SUM(F94)</f>
        <v>0</v>
      </c>
      <c r="G95" s="27" t="n">
        <f aca="false">SUM(G94)</f>
        <v>0</v>
      </c>
      <c r="H95" s="27" t="n">
        <f aca="false">SUM(H94)</f>
        <v>0</v>
      </c>
      <c r="I95" s="27" t="n">
        <f aca="false">SUM(I94)</f>
        <v>0</v>
      </c>
      <c r="J95" s="27" t="n">
        <f aca="false">SUM(J94)</f>
        <v>0</v>
      </c>
      <c r="K95" s="27" t="n">
        <f aca="false">SUM(K94)</f>
        <v>0</v>
      </c>
      <c r="L95" s="27" t="n">
        <f aca="false">SUM(L94)</f>
        <v>0</v>
      </c>
      <c r="M95" s="27" t="n">
        <f aca="false">SUM(M94)</f>
        <v>0</v>
      </c>
      <c r="N95" s="27" t="n">
        <f aca="false">SUM(N94)</f>
        <v>0</v>
      </c>
      <c r="O95" s="27" t="n">
        <f aca="false">SUM(O94)</f>
        <v>0</v>
      </c>
      <c r="P95" s="27" t="n">
        <f aca="false">SUM(P94)</f>
        <v>0</v>
      </c>
      <c r="Q95" s="27" t="n">
        <f aca="false">SUM(Q94)</f>
        <v>0</v>
      </c>
      <c r="R95" s="27" t="n">
        <f aca="false">SUM(R94)</f>
        <v>0</v>
      </c>
      <c r="S95" s="27" t="n">
        <f aca="false">SUM(S94)</f>
        <v>0</v>
      </c>
      <c r="T95" s="27" t="n">
        <f aca="false">SUM(T94)</f>
        <v>0</v>
      </c>
      <c r="U95" s="27" t="n">
        <f aca="false">SUM(U94)</f>
        <v>0</v>
      </c>
      <c r="V95" s="27" t="n">
        <f aca="false">SUM(V94)</f>
        <v>0</v>
      </c>
      <c r="W95" s="27" t="n">
        <f aca="false">SUM(W94)</f>
        <v>0</v>
      </c>
      <c r="X95" s="27" t="n">
        <f aca="false">SUM(X94)</f>
        <v>0</v>
      </c>
      <c r="Y95" s="27" t="n">
        <f aca="false">SUM(Y94)</f>
        <v>0</v>
      </c>
      <c r="Z95" s="27" t="n">
        <f aca="false">SUM(Z94)</f>
        <v>0</v>
      </c>
      <c r="AA95" s="27" t="n">
        <f aca="false">SUM(AA94)</f>
        <v>0</v>
      </c>
      <c r="AB95" s="27" t="n">
        <f aca="false">SUM(AB94)</f>
        <v>0</v>
      </c>
      <c r="AC95" s="27" t="n">
        <f aca="false">SUM(AC94)</f>
        <v>0</v>
      </c>
      <c r="AD95" s="27" t="n">
        <f aca="false">SUM(AD94)</f>
        <v>0</v>
      </c>
      <c r="AE95" s="27" t="n">
        <f aca="false">SUM(AE94)</f>
        <v>0</v>
      </c>
      <c r="AF95" s="27" t="n">
        <f aca="false">SUM(AF94)</f>
        <v>0</v>
      </c>
      <c r="AG95" s="27" t="n">
        <f aca="false">SUM(AG94)</f>
        <v>0</v>
      </c>
      <c r="AH95" s="27" t="n">
        <f aca="false">SUM(AH94)</f>
        <v>0</v>
      </c>
      <c r="AI95" s="27" t="n">
        <f aca="false">SUM(AI94)</f>
        <v>0</v>
      </c>
      <c r="AJ95" s="27" t="n">
        <f aca="false">SUM(AJ94)</f>
        <v>0</v>
      </c>
      <c r="AK95" s="27" t="n">
        <f aca="false">SUM(AK94)</f>
        <v>0</v>
      </c>
      <c r="AL95" s="27" t="n">
        <f aca="false">SUM(AL94)</f>
        <v>0</v>
      </c>
      <c r="AM95" s="27" t="n">
        <f aca="false">SUM(AM94)</f>
        <v>0</v>
      </c>
      <c r="AN95" s="27" t="n">
        <f aca="false">SUM(AN94)</f>
        <v>0</v>
      </c>
      <c r="AO95" s="27" t="n">
        <f aca="false">SUM(AO94)</f>
        <v>0</v>
      </c>
      <c r="AP95" s="27" t="n">
        <f aca="false">SUM(AP94)</f>
        <v>0</v>
      </c>
      <c r="AQ95" s="27" t="n">
        <f aca="false">SUM(AQ94)</f>
        <v>0</v>
      </c>
      <c r="AR95" s="27" t="n">
        <f aca="false">SUM(AR94)</f>
        <v>0</v>
      </c>
      <c r="AS95" s="27" t="n">
        <f aca="false">SUM(AS94)</f>
        <v>0</v>
      </c>
      <c r="AT95" s="27" t="n">
        <f aca="false">SUM(AT94)</f>
        <v>0</v>
      </c>
      <c r="AU95" s="27" t="n">
        <f aca="false">SUM(AU94)</f>
        <v>0</v>
      </c>
      <c r="AV95" s="27" t="n">
        <f aca="false">SUM(AV94)</f>
        <v>99.35</v>
      </c>
      <c r="AW95" s="27" t="n">
        <f aca="false">SUM(AW94)</f>
        <v>93.37</v>
      </c>
      <c r="AX95" s="27" t="n">
        <f aca="false">SUM(AX94)</f>
        <v>0</v>
      </c>
      <c r="AY95" s="27" t="n">
        <f aca="false">SUM(AY94)</f>
        <v>0</v>
      </c>
      <c r="AZ95" s="27" t="n">
        <f aca="false">SUM(AZ94)</f>
        <v>289.49</v>
      </c>
      <c r="BA95" s="27" t="n">
        <f aca="false">SUM(BA94)</f>
        <v>0</v>
      </c>
      <c r="BB95" s="27" t="n">
        <f aca="false">SUM(BB94)</f>
        <v>0</v>
      </c>
      <c r="BC95" s="27" t="n">
        <f aca="false">SUM(BC94)</f>
        <v>0</v>
      </c>
      <c r="BD95" s="27" t="n">
        <f aca="false">SUM(BD94)</f>
        <v>0</v>
      </c>
      <c r="BE95" s="27" t="n">
        <f aca="false">SUM(BE94)</f>
        <v>0</v>
      </c>
      <c r="BF95" s="27" t="n">
        <f aca="false">SUM(BF94)</f>
        <v>42.69</v>
      </c>
      <c r="BG95" s="27" t="n">
        <f aca="false">SUM(BG94)</f>
        <v>9.91</v>
      </c>
      <c r="BH95" s="27" t="n">
        <f aca="false">SUM(BH94)</f>
        <v>0</v>
      </c>
      <c r="BI95" s="27" t="n">
        <f aca="false">SUM(BI94)</f>
        <v>0</v>
      </c>
      <c r="BJ95" s="27" t="n">
        <f aca="false">SUM(BJ94)</f>
        <v>67.72</v>
      </c>
      <c r="BK95" s="34" t="n">
        <f aca="false">SUM(BK94)</f>
        <v>602.53</v>
      </c>
    </row>
    <row r="96" customFormat="false" ht="12.75" hidden="false" customHeight="false" outlineLevel="0" collapsed="false">
      <c r="A96" s="44"/>
      <c r="B96" s="56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57"/>
    </row>
    <row r="97" customFormat="false" ht="12.75" hidden="false" customHeight="false" outlineLevel="0" collapsed="false">
      <c r="A97" s="15" t="s">
        <v>19</v>
      </c>
      <c r="B97" s="16" t="s">
        <v>99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2"/>
    </row>
    <row r="98" customFormat="false" ht="12.75" hidden="false" customHeight="false" outlineLevel="0" collapsed="false">
      <c r="A98" s="58"/>
      <c r="B98" s="20" t="s">
        <v>10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9.4</v>
      </c>
      <c r="AW98" s="24" t="n">
        <v>39447.02</v>
      </c>
      <c r="AX98" s="24" t="n">
        <v>0</v>
      </c>
      <c r="AY98" s="24" t="n">
        <v>0</v>
      </c>
      <c r="AZ98" s="24" t="n">
        <v>106.87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5.18</v>
      </c>
      <c r="BG98" s="24" t="n">
        <v>623.86</v>
      </c>
      <c r="BH98" s="24" t="n">
        <v>0</v>
      </c>
      <c r="BI98" s="24" t="n">
        <v>0</v>
      </c>
      <c r="BJ98" s="24" t="n">
        <v>11.3</v>
      </c>
      <c r="BK98" s="22" t="n">
        <f aca="false">SUM(C98:BJ98)</f>
        <v>40203.63</v>
      </c>
    </row>
    <row r="99" customFormat="false" ht="12.75" hidden="false" customHeight="false" outlineLevel="0" collapsed="false">
      <c r="A99" s="58"/>
      <c r="B99" s="20" t="s">
        <v>101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6.67</v>
      </c>
      <c r="AW99" s="24" t="n">
        <v>26017.61</v>
      </c>
      <c r="AX99" s="24" t="n">
        <v>0</v>
      </c>
      <c r="AY99" s="24" t="n">
        <v>0</v>
      </c>
      <c r="AZ99" s="24" t="n">
        <v>22.02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3.14</v>
      </c>
      <c r="BG99" s="24" t="n">
        <v>692.45</v>
      </c>
      <c r="BH99" s="24" t="n">
        <v>0</v>
      </c>
      <c r="BI99" s="24" t="n">
        <v>0</v>
      </c>
      <c r="BJ99" s="24" t="n">
        <v>2.21</v>
      </c>
      <c r="BK99" s="22" t="n">
        <f aca="false">SUM(C99:BJ99)</f>
        <v>26744.1</v>
      </c>
    </row>
    <row r="100" customFormat="false" ht="12.75" hidden="false" customHeight="false" outlineLevel="0" collapsed="false">
      <c r="A100" s="58"/>
      <c r="B100" s="20" t="s">
        <v>102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7.84</v>
      </c>
      <c r="AW100" s="24" t="n">
        <v>872.34</v>
      </c>
      <c r="AX100" s="24" t="n">
        <v>0</v>
      </c>
      <c r="AY100" s="24" t="n">
        <v>0</v>
      </c>
      <c r="AZ100" s="24" t="n">
        <v>47.63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4.95</v>
      </c>
      <c r="BG100" s="24" t="n">
        <v>7.31</v>
      </c>
      <c r="BH100" s="24" t="n">
        <v>0</v>
      </c>
      <c r="BI100" s="24" t="n">
        <v>0</v>
      </c>
      <c r="BJ100" s="24" t="n">
        <v>4.75</v>
      </c>
      <c r="BK100" s="22" t="n">
        <f aca="false">SUM(C100:BJ100)</f>
        <v>944.82</v>
      </c>
    </row>
    <row r="101" customFormat="false" ht="12.75" hidden="false" customHeight="false" outlineLevel="0" collapsed="false">
      <c r="A101" s="58"/>
      <c r="B101" s="20" t="s">
        <v>103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.54</v>
      </c>
      <c r="AW101" s="24" t="n">
        <v>4.6</v>
      </c>
      <c r="AX101" s="24" t="n">
        <v>0</v>
      </c>
      <c r="AY101" s="24" t="n">
        <v>0</v>
      </c>
      <c r="AZ101" s="24" t="n">
        <v>0.54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.34</v>
      </c>
      <c r="BG101" s="24" t="n">
        <v>0</v>
      </c>
      <c r="BH101" s="24" t="n">
        <v>0</v>
      </c>
      <c r="BI101" s="24" t="n">
        <v>0</v>
      </c>
      <c r="BJ101" s="24" t="n">
        <v>0.04</v>
      </c>
      <c r="BK101" s="22" t="n">
        <f aca="false">SUM(C101:BJ101)</f>
        <v>6.06</v>
      </c>
    </row>
    <row r="102" customFormat="false" ht="13.5" hidden="false" customHeight="false" outlineLevel="0" collapsed="false">
      <c r="A102" s="58"/>
      <c r="B102" s="20" t="s">
        <v>104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.74</v>
      </c>
      <c r="AW102" s="24" t="n">
        <v>258.61</v>
      </c>
      <c r="AX102" s="24" t="n">
        <v>0</v>
      </c>
      <c r="AY102" s="24" t="n">
        <v>0</v>
      </c>
      <c r="AZ102" s="24" t="n">
        <v>2.32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.48</v>
      </c>
      <c r="BG102" s="24" t="n">
        <v>39.58</v>
      </c>
      <c r="BH102" s="24" t="n">
        <v>0</v>
      </c>
      <c r="BI102" s="24" t="n">
        <v>0</v>
      </c>
      <c r="BJ102" s="24" t="n">
        <v>0.25</v>
      </c>
      <c r="BK102" s="22" t="n">
        <f aca="false">SUM(C102:BJ102)</f>
        <v>301.98</v>
      </c>
    </row>
    <row r="103" customFormat="false" ht="13.5" hidden="false" customHeight="false" outlineLevel="0" collapsed="false">
      <c r="A103" s="37"/>
      <c r="B103" s="59" t="s">
        <v>23</v>
      </c>
      <c r="C103" s="60" t="n">
        <f aca="false">SUM(C98:C102)</f>
        <v>0</v>
      </c>
      <c r="D103" s="27" t="n">
        <f aca="false">SUM(D98:D102)</f>
        <v>0</v>
      </c>
      <c r="E103" s="27" t="n">
        <f aca="false">SUM(E98:E102)</f>
        <v>0</v>
      </c>
      <c r="F103" s="27" t="n">
        <f aca="false">SUM(F98:F102)</f>
        <v>0</v>
      </c>
      <c r="G103" s="27" t="n">
        <f aca="false">SUM(G98:G102)</f>
        <v>0</v>
      </c>
      <c r="H103" s="27" t="n">
        <f aca="false">SUM(H98:H102)</f>
        <v>0</v>
      </c>
      <c r="I103" s="27" t="n">
        <f aca="false">SUM(I98:I102)</f>
        <v>0</v>
      </c>
      <c r="J103" s="27" t="n">
        <f aca="false">SUM(J98:J102)</f>
        <v>0</v>
      </c>
      <c r="K103" s="27" t="n">
        <f aca="false">SUM(K98:K102)</f>
        <v>0</v>
      </c>
      <c r="L103" s="27" t="n">
        <f aca="false">SUM(L98:L102)</f>
        <v>0</v>
      </c>
      <c r="M103" s="27" t="n">
        <f aca="false">SUM(M98:M102)</f>
        <v>0</v>
      </c>
      <c r="N103" s="27" t="n">
        <f aca="false">SUM(N98:N102)</f>
        <v>0</v>
      </c>
      <c r="O103" s="27" t="n">
        <f aca="false">SUM(O98:O102)</f>
        <v>0</v>
      </c>
      <c r="P103" s="27" t="n">
        <f aca="false">SUM(P98:P102)</f>
        <v>0</v>
      </c>
      <c r="Q103" s="27" t="n">
        <f aca="false">SUM(Q98:Q102)</f>
        <v>0</v>
      </c>
      <c r="R103" s="27" t="n">
        <f aca="false">SUM(R98:R102)</f>
        <v>0</v>
      </c>
      <c r="S103" s="27" t="n">
        <f aca="false">SUM(S98:S102)</f>
        <v>0</v>
      </c>
      <c r="T103" s="27" t="n">
        <f aca="false">SUM(T98:T102)</f>
        <v>0</v>
      </c>
      <c r="U103" s="27" t="n">
        <f aca="false">SUM(U98:U102)</f>
        <v>0</v>
      </c>
      <c r="V103" s="27" t="n">
        <f aca="false">SUM(V98:V102)</f>
        <v>0</v>
      </c>
      <c r="W103" s="27" t="n">
        <f aca="false">SUM(W98:W102)</f>
        <v>0</v>
      </c>
      <c r="X103" s="27" t="n">
        <f aca="false">SUM(X98:X102)</f>
        <v>0</v>
      </c>
      <c r="Y103" s="27" t="n">
        <f aca="false">SUM(Y98:Y102)</f>
        <v>0</v>
      </c>
      <c r="Z103" s="27" t="n">
        <f aca="false">SUM(Z98:Z102)</f>
        <v>0</v>
      </c>
      <c r="AA103" s="27" t="n">
        <f aca="false">SUM(AA98:AA102)</f>
        <v>0</v>
      </c>
      <c r="AB103" s="27" t="n">
        <f aca="false">SUM(AB98:AB102)</f>
        <v>0</v>
      </c>
      <c r="AC103" s="27" t="n">
        <f aca="false">SUM(AC98:AC102)</f>
        <v>0</v>
      </c>
      <c r="AD103" s="27" t="n">
        <f aca="false">SUM(AD98:AD102)</f>
        <v>0</v>
      </c>
      <c r="AE103" s="27" t="n">
        <f aca="false">SUM(AE98:AE102)</f>
        <v>0</v>
      </c>
      <c r="AF103" s="27" t="n">
        <f aca="false">SUM(AF98:AF102)</f>
        <v>0</v>
      </c>
      <c r="AG103" s="27" t="n">
        <f aca="false">SUM(AG98:AG102)</f>
        <v>0</v>
      </c>
      <c r="AH103" s="27" t="n">
        <f aca="false">SUM(AH98:AH102)</f>
        <v>0</v>
      </c>
      <c r="AI103" s="27" t="n">
        <f aca="false">SUM(AI98:AI102)</f>
        <v>0</v>
      </c>
      <c r="AJ103" s="27" t="n">
        <f aca="false">SUM(AJ98:AJ102)</f>
        <v>0</v>
      </c>
      <c r="AK103" s="27" t="n">
        <f aca="false">SUM(AK98:AK102)</f>
        <v>0</v>
      </c>
      <c r="AL103" s="27" t="n">
        <f aca="false">SUM(AL98:AL102)</f>
        <v>0</v>
      </c>
      <c r="AM103" s="27" t="n">
        <f aca="false">SUM(AM98:AM102)</f>
        <v>0</v>
      </c>
      <c r="AN103" s="27" t="n">
        <f aca="false">SUM(AN98:AN102)</f>
        <v>0</v>
      </c>
      <c r="AO103" s="27" t="n">
        <f aca="false">SUM(AO98:AO102)</f>
        <v>0</v>
      </c>
      <c r="AP103" s="27" t="n">
        <f aca="false">SUM(AP98:AP102)</f>
        <v>0</v>
      </c>
      <c r="AQ103" s="27" t="n">
        <f aca="false">SUM(AQ98:AQ102)</f>
        <v>0</v>
      </c>
      <c r="AR103" s="27" t="n">
        <f aca="false">SUM(AR98:AR102)</f>
        <v>0</v>
      </c>
      <c r="AS103" s="27" t="n">
        <f aca="false">SUM(AS98:AS102)</f>
        <v>0</v>
      </c>
      <c r="AT103" s="27" t="n">
        <f aca="false">SUM(AT98:AT102)</f>
        <v>0</v>
      </c>
      <c r="AU103" s="27" t="n">
        <f aca="false">SUM(AU98:AU102)</f>
        <v>0</v>
      </c>
      <c r="AV103" s="27" t="n">
        <f aca="false">SUM(AV98:AV102)</f>
        <v>25.19</v>
      </c>
      <c r="AW103" s="27" t="n">
        <f aca="false">SUM(AW98:AW102)</f>
        <v>66600.18</v>
      </c>
      <c r="AX103" s="27" t="n">
        <f aca="false">SUM(AX98:AX102)</f>
        <v>0</v>
      </c>
      <c r="AY103" s="27" t="n">
        <f aca="false">SUM(AY98:AY102)</f>
        <v>0</v>
      </c>
      <c r="AZ103" s="27" t="n">
        <f aca="false">SUM(AZ98:AZ102)</f>
        <v>179.38</v>
      </c>
      <c r="BA103" s="27" t="n">
        <f aca="false">SUM(BA98:BA102)</f>
        <v>0</v>
      </c>
      <c r="BB103" s="27" t="n">
        <f aca="false">SUM(BB98:BB102)</f>
        <v>0</v>
      </c>
      <c r="BC103" s="27" t="n">
        <f aca="false">SUM(BC98:BC102)</f>
        <v>0</v>
      </c>
      <c r="BD103" s="27" t="n">
        <f aca="false">SUM(BD98:BD102)</f>
        <v>0</v>
      </c>
      <c r="BE103" s="27" t="n">
        <f aca="false">SUM(BE98:BE102)</f>
        <v>0</v>
      </c>
      <c r="BF103" s="27" t="n">
        <f aca="false">SUM(BF98:BF102)</f>
        <v>14.09</v>
      </c>
      <c r="BG103" s="27" t="n">
        <f aca="false">SUM(BG98:BG102)</f>
        <v>1363.2</v>
      </c>
      <c r="BH103" s="27" t="n">
        <f aca="false">SUM(BH98:BH102)</f>
        <v>0</v>
      </c>
      <c r="BI103" s="27" t="n">
        <f aca="false">SUM(BI98:BI102)</f>
        <v>0</v>
      </c>
      <c r="BJ103" s="27" t="n">
        <f aca="false">SUM(BJ98:BJ102)</f>
        <v>18.55</v>
      </c>
      <c r="BK103" s="61" t="n">
        <f aca="false">SUM(BK98:BK102)</f>
        <v>68200.59</v>
      </c>
    </row>
    <row r="104" customFormat="false" ht="13.5" hidden="false" customHeight="false" outlineLevel="0" collapsed="false">
      <c r="A104" s="25"/>
      <c r="B104" s="52" t="s">
        <v>90</v>
      </c>
      <c r="C104" s="27" t="n">
        <f aca="false">C103+C95</f>
        <v>0</v>
      </c>
      <c r="D104" s="27" t="n">
        <f aca="false">D103+D95</f>
        <v>0</v>
      </c>
      <c r="E104" s="27" t="n">
        <f aca="false">E103+E95</f>
        <v>0</v>
      </c>
      <c r="F104" s="27" t="n">
        <f aca="false">F103+F95</f>
        <v>0</v>
      </c>
      <c r="G104" s="27" t="n">
        <f aca="false">G103+G95</f>
        <v>0</v>
      </c>
      <c r="H104" s="27" t="n">
        <f aca="false">H103+H95</f>
        <v>0</v>
      </c>
      <c r="I104" s="27" t="n">
        <f aca="false">I103+I95</f>
        <v>0</v>
      </c>
      <c r="J104" s="27" t="n">
        <f aca="false">J103+J95</f>
        <v>0</v>
      </c>
      <c r="K104" s="27" t="n">
        <f aca="false">K103+K95</f>
        <v>0</v>
      </c>
      <c r="L104" s="27" t="n">
        <f aca="false">L103+L95</f>
        <v>0</v>
      </c>
      <c r="M104" s="27" t="n">
        <f aca="false">M103+M95</f>
        <v>0</v>
      </c>
      <c r="N104" s="27" t="n">
        <f aca="false">N103+N95</f>
        <v>0</v>
      </c>
      <c r="O104" s="27" t="n">
        <f aca="false">O103+O95</f>
        <v>0</v>
      </c>
      <c r="P104" s="27" t="n">
        <f aca="false">P103+P95</f>
        <v>0</v>
      </c>
      <c r="Q104" s="27" t="n">
        <f aca="false">Q103+Q95</f>
        <v>0</v>
      </c>
      <c r="R104" s="27" t="n">
        <f aca="false">R103+R95</f>
        <v>0</v>
      </c>
      <c r="S104" s="27" t="n">
        <f aca="false">S103+S95</f>
        <v>0</v>
      </c>
      <c r="T104" s="27" t="n">
        <f aca="false">T103+T95</f>
        <v>0</v>
      </c>
      <c r="U104" s="27" t="n">
        <f aca="false">U103+U95</f>
        <v>0</v>
      </c>
      <c r="V104" s="27" t="n">
        <f aca="false">V103+V95</f>
        <v>0</v>
      </c>
      <c r="W104" s="27" t="n">
        <f aca="false">W103+W95</f>
        <v>0</v>
      </c>
      <c r="X104" s="27" t="n">
        <f aca="false">X103+X95</f>
        <v>0</v>
      </c>
      <c r="Y104" s="27" t="n">
        <f aca="false">Y103+Y95</f>
        <v>0</v>
      </c>
      <c r="Z104" s="27" t="n">
        <f aca="false">Z103+Z95</f>
        <v>0</v>
      </c>
      <c r="AA104" s="27" t="n">
        <f aca="false">AA103+AA95</f>
        <v>0</v>
      </c>
      <c r="AB104" s="27" t="n">
        <f aca="false">AB103+AB95</f>
        <v>0</v>
      </c>
      <c r="AC104" s="27" t="n">
        <f aca="false">AC103+AC95</f>
        <v>0</v>
      </c>
      <c r="AD104" s="27" t="n">
        <f aca="false">AD103+AD95</f>
        <v>0</v>
      </c>
      <c r="AE104" s="27" t="n">
        <f aca="false">AE103+AE95</f>
        <v>0</v>
      </c>
      <c r="AF104" s="27" t="n">
        <f aca="false">AF103+AF95</f>
        <v>0</v>
      </c>
      <c r="AG104" s="27" t="n">
        <f aca="false">AG103+AG95</f>
        <v>0</v>
      </c>
      <c r="AH104" s="27" t="n">
        <f aca="false">AH103+AH95</f>
        <v>0</v>
      </c>
      <c r="AI104" s="27" t="n">
        <f aca="false">AI103+AI95</f>
        <v>0</v>
      </c>
      <c r="AJ104" s="27" t="n">
        <f aca="false">AJ103+AJ95</f>
        <v>0</v>
      </c>
      <c r="AK104" s="27" t="n">
        <f aca="false">AK103+AK95</f>
        <v>0</v>
      </c>
      <c r="AL104" s="27" t="n">
        <f aca="false">AL103+AL95</f>
        <v>0</v>
      </c>
      <c r="AM104" s="27" t="n">
        <f aca="false">AM103+AM95</f>
        <v>0</v>
      </c>
      <c r="AN104" s="27" t="n">
        <f aca="false">AN103+AN95</f>
        <v>0</v>
      </c>
      <c r="AO104" s="27" t="n">
        <f aca="false">AO103+AO95</f>
        <v>0</v>
      </c>
      <c r="AP104" s="27" t="n">
        <f aca="false">AP103+AP95</f>
        <v>0</v>
      </c>
      <c r="AQ104" s="27" t="n">
        <f aca="false">AQ103+AQ95</f>
        <v>0</v>
      </c>
      <c r="AR104" s="27" t="n">
        <f aca="false">AR103+AR95</f>
        <v>0</v>
      </c>
      <c r="AS104" s="27" t="n">
        <f aca="false">AS103+AS95</f>
        <v>0</v>
      </c>
      <c r="AT104" s="27" t="n">
        <f aca="false">AT103+AT95</f>
        <v>0</v>
      </c>
      <c r="AU104" s="27" t="n">
        <f aca="false">AU103+AU95</f>
        <v>0</v>
      </c>
      <c r="AV104" s="27" t="n">
        <f aca="false">AV103+AV95</f>
        <v>124.54</v>
      </c>
      <c r="AW104" s="27" t="n">
        <f aca="false">AW103+AW95</f>
        <v>66693.55</v>
      </c>
      <c r="AX104" s="27" t="n">
        <f aca="false">AX103+AX95</f>
        <v>0</v>
      </c>
      <c r="AY104" s="27" t="n">
        <f aca="false">AY103+AY95</f>
        <v>0</v>
      </c>
      <c r="AZ104" s="27" t="n">
        <f aca="false">AZ103+AZ95</f>
        <v>468.87</v>
      </c>
      <c r="BA104" s="27" t="n">
        <f aca="false">BA103+BA95</f>
        <v>0</v>
      </c>
      <c r="BB104" s="27" t="n">
        <f aca="false">BB103+BB95</f>
        <v>0</v>
      </c>
      <c r="BC104" s="27" t="n">
        <f aca="false">BC103+BC95</f>
        <v>0</v>
      </c>
      <c r="BD104" s="27" t="n">
        <f aca="false">BD103+BD95</f>
        <v>0</v>
      </c>
      <c r="BE104" s="27" t="n">
        <f aca="false">BE103+BE95</f>
        <v>0</v>
      </c>
      <c r="BF104" s="27" t="n">
        <f aca="false">BF103+BF95</f>
        <v>56.78</v>
      </c>
      <c r="BG104" s="27" t="n">
        <f aca="false">BG103+BG95</f>
        <v>1373.11</v>
      </c>
      <c r="BH104" s="27" t="n">
        <f aca="false">BH103+BH95</f>
        <v>0</v>
      </c>
      <c r="BI104" s="27" t="n">
        <f aca="false">BI103+BI95</f>
        <v>0</v>
      </c>
      <c r="BJ104" s="27" t="n">
        <f aca="false">BJ103+BJ95</f>
        <v>86.27</v>
      </c>
      <c r="BK104" s="34" t="n">
        <f aca="false">BK103+BK95</f>
        <v>68803.12</v>
      </c>
    </row>
    <row r="105" customFormat="false" ht="12.75" hidden="false" customHeight="false" outlineLevel="0" collapsed="false">
      <c r="A105" s="44"/>
      <c r="B105" s="6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57"/>
    </row>
    <row r="106" customFormat="false" ht="12.75" hidden="false" customHeight="false" outlineLevel="0" collapsed="false">
      <c r="A106" s="15" t="s">
        <v>105</v>
      </c>
      <c r="B106" s="46" t="s">
        <v>106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2"/>
    </row>
    <row r="107" customFormat="false" ht="13.5" hidden="false" customHeight="false" outlineLevel="0" collapsed="false">
      <c r="A107" s="58"/>
      <c r="B107" s="63" t="s">
        <v>107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54" t="n">
        <v>0</v>
      </c>
    </row>
    <row r="108" customFormat="false" ht="13.5" hidden="false" customHeight="false" outlineLevel="0" collapsed="false">
      <c r="A108" s="25"/>
      <c r="B108" s="52" t="s">
        <v>94</v>
      </c>
      <c r="C108" s="27" t="n">
        <f aca="false">SUM(C107)</f>
        <v>0</v>
      </c>
      <c r="D108" s="27" t="n">
        <f aca="false">SUM(D107)</f>
        <v>0</v>
      </c>
      <c r="E108" s="27" t="n">
        <f aca="false">SUM(E107)</f>
        <v>0</v>
      </c>
      <c r="F108" s="27" t="n">
        <f aca="false">SUM(F107)</f>
        <v>0</v>
      </c>
      <c r="G108" s="27" t="n">
        <f aca="false">SUM(G107)</f>
        <v>0</v>
      </c>
      <c r="H108" s="27" t="n">
        <f aca="false">SUM(H107)</f>
        <v>0</v>
      </c>
      <c r="I108" s="27" t="n">
        <f aca="false">SUM(I107)</f>
        <v>0</v>
      </c>
      <c r="J108" s="27" t="n">
        <f aca="false">SUM(J107)</f>
        <v>0</v>
      </c>
      <c r="K108" s="27" t="n">
        <f aca="false">SUM(K107)</f>
        <v>0</v>
      </c>
      <c r="L108" s="27" t="n">
        <f aca="false">SUM(L107)</f>
        <v>0</v>
      </c>
      <c r="M108" s="27" t="n">
        <f aca="false">SUM(M107)</f>
        <v>0</v>
      </c>
      <c r="N108" s="27" t="n">
        <f aca="false">SUM(N107)</f>
        <v>0</v>
      </c>
      <c r="O108" s="27" t="n">
        <f aca="false">SUM(O107)</f>
        <v>0</v>
      </c>
      <c r="P108" s="27" t="n">
        <f aca="false">SUM(P107)</f>
        <v>0</v>
      </c>
      <c r="Q108" s="27" t="n">
        <f aca="false">SUM(Q107)</f>
        <v>0</v>
      </c>
      <c r="R108" s="27" t="n">
        <f aca="false">SUM(R107)</f>
        <v>0</v>
      </c>
      <c r="S108" s="27" t="n">
        <f aca="false">SUM(S107)</f>
        <v>0</v>
      </c>
      <c r="T108" s="27" t="n">
        <f aca="false">SUM(T107)</f>
        <v>0</v>
      </c>
      <c r="U108" s="27" t="n">
        <f aca="false">SUM(U107)</f>
        <v>0</v>
      </c>
      <c r="V108" s="27" t="n">
        <f aca="false">SUM(V107)</f>
        <v>0</v>
      </c>
      <c r="W108" s="27" t="n">
        <f aca="false">SUM(W107)</f>
        <v>0</v>
      </c>
      <c r="X108" s="27" t="n">
        <f aca="false">SUM(X107)</f>
        <v>0</v>
      </c>
      <c r="Y108" s="27" t="n">
        <f aca="false">SUM(Y107)</f>
        <v>0</v>
      </c>
      <c r="Z108" s="27" t="n">
        <f aca="false">SUM(Z107)</f>
        <v>0</v>
      </c>
      <c r="AA108" s="27" t="n">
        <f aca="false">SUM(AA107)</f>
        <v>0</v>
      </c>
      <c r="AB108" s="27" t="n">
        <f aca="false">SUM(AB107)</f>
        <v>0</v>
      </c>
      <c r="AC108" s="27" t="n">
        <f aca="false">SUM(AC107)</f>
        <v>0</v>
      </c>
      <c r="AD108" s="27" t="n">
        <f aca="false">SUM(AD107)</f>
        <v>0</v>
      </c>
      <c r="AE108" s="27" t="n">
        <f aca="false">SUM(AE107)</f>
        <v>0</v>
      </c>
      <c r="AF108" s="27" t="n">
        <f aca="false">SUM(AF107)</f>
        <v>0</v>
      </c>
      <c r="AG108" s="27" t="n">
        <f aca="false">SUM(AG107)</f>
        <v>0</v>
      </c>
      <c r="AH108" s="27" t="n">
        <f aca="false">SUM(AH107)</f>
        <v>0</v>
      </c>
      <c r="AI108" s="27" t="n">
        <f aca="false">SUM(AI107)</f>
        <v>0</v>
      </c>
      <c r="AJ108" s="27" t="n">
        <f aca="false">SUM(AJ107)</f>
        <v>0</v>
      </c>
      <c r="AK108" s="27" t="n">
        <f aca="false">SUM(AK107)</f>
        <v>0</v>
      </c>
      <c r="AL108" s="27" t="n">
        <f aca="false">SUM(AL107)</f>
        <v>0</v>
      </c>
      <c r="AM108" s="27" t="n">
        <f aca="false">SUM(AM107)</f>
        <v>0</v>
      </c>
      <c r="AN108" s="27" t="n">
        <f aca="false">SUM(AN107)</f>
        <v>0</v>
      </c>
      <c r="AO108" s="27" t="n">
        <f aca="false">SUM(AO107)</f>
        <v>0</v>
      </c>
      <c r="AP108" s="27" t="n">
        <f aca="false">SUM(AP107)</f>
        <v>0</v>
      </c>
      <c r="AQ108" s="27" t="n">
        <f aca="false">SUM(AQ107)</f>
        <v>0</v>
      </c>
      <c r="AR108" s="27" t="n">
        <f aca="false">SUM(AR107)</f>
        <v>0</v>
      </c>
      <c r="AS108" s="27" t="n">
        <f aca="false">SUM(AS107)</f>
        <v>0</v>
      </c>
      <c r="AT108" s="27" t="n">
        <f aca="false">SUM(AT107)</f>
        <v>0</v>
      </c>
      <c r="AU108" s="27" t="n">
        <f aca="false">SUM(AU107)</f>
        <v>0</v>
      </c>
      <c r="AV108" s="27" t="n">
        <f aca="false">SUM(AV107)</f>
        <v>0</v>
      </c>
      <c r="AW108" s="27" t="n">
        <f aca="false">SUM(AW107)</f>
        <v>0</v>
      </c>
      <c r="AX108" s="27" t="n">
        <f aca="false">SUM(AX107)</f>
        <v>0</v>
      </c>
      <c r="AY108" s="27" t="n">
        <f aca="false">SUM(AY107)</f>
        <v>0</v>
      </c>
      <c r="AZ108" s="27" t="n">
        <f aca="false">SUM(AZ107)</f>
        <v>0</v>
      </c>
      <c r="BA108" s="27" t="n">
        <f aca="false">SUM(BA107)</f>
        <v>0</v>
      </c>
      <c r="BB108" s="27" t="n">
        <f aca="false">SUM(BB107)</f>
        <v>0</v>
      </c>
      <c r="BC108" s="27" t="n">
        <f aca="false">SUM(BC107)</f>
        <v>0</v>
      </c>
      <c r="BD108" s="27" t="n">
        <f aca="false">SUM(BD107)</f>
        <v>0</v>
      </c>
      <c r="BE108" s="27" t="n">
        <f aca="false">SUM(BE107)</f>
        <v>0</v>
      </c>
      <c r="BF108" s="27" t="n">
        <f aca="false">SUM(BF107)</f>
        <v>0</v>
      </c>
      <c r="BG108" s="27" t="n">
        <f aca="false">SUM(BG107)</f>
        <v>0</v>
      </c>
      <c r="BH108" s="27" t="n">
        <f aca="false">SUM(BH107)</f>
        <v>0</v>
      </c>
      <c r="BI108" s="27" t="n">
        <f aca="false">SUM(BI107)</f>
        <v>0</v>
      </c>
      <c r="BJ108" s="27" t="n">
        <f aca="false">SUM(BJ107)</f>
        <v>0</v>
      </c>
      <c r="BK108" s="34" t="n">
        <f aca="false">SUM(BK107)</f>
        <v>0</v>
      </c>
    </row>
    <row r="109" customFormat="false" ht="13.5" hidden="false" customHeight="false" outlineLevel="0" collapsed="false">
      <c r="A109" s="49"/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64"/>
    </row>
    <row r="110" customFormat="false" ht="13.5" hidden="false" customHeight="false" outlineLevel="0" collapsed="false">
      <c r="A110" s="25"/>
      <c r="B110" s="65" t="s">
        <v>108</v>
      </c>
      <c r="C110" s="27" t="n">
        <f aca="false">C108+C104+C90+C85+C52</f>
        <v>0</v>
      </c>
      <c r="D110" s="27" t="n">
        <f aca="false">D108+D104+D90+D85+D52</f>
        <v>2811.49</v>
      </c>
      <c r="E110" s="27" t="n">
        <f aca="false">E108+E104+E90+E85+E52</f>
        <v>739.61</v>
      </c>
      <c r="F110" s="27" t="n">
        <f aca="false">F108+F104+F90+F85+F52</f>
        <v>0</v>
      </c>
      <c r="G110" s="27" t="n">
        <f aca="false">G108+G104+G90+G85+G52</f>
        <v>0</v>
      </c>
      <c r="H110" s="27" t="n">
        <f aca="false">H108+H104+H90+H85+H52</f>
        <v>4656.2</v>
      </c>
      <c r="I110" s="27" t="n">
        <f aca="false">I108+I104+I90+I85+I52</f>
        <v>40368.92</v>
      </c>
      <c r="J110" s="27" t="n">
        <f aca="false">J108+J104+J90+J85+J52</f>
        <v>1550.46</v>
      </c>
      <c r="K110" s="27" t="n">
        <f aca="false">K108+K104+K90+K85+K52</f>
        <v>0</v>
      </c>
      <c r="L110" s="27" t="n">
        <f aca="false">L108+L104+L90+L85+L52</f>
        <v>8306.66</v>
      </c>
      <c r="M110" s="27" t="n">
        <f aca="false">M108+M104+M90+M85+M52</f>
        <v>0</v>
      </c>
      <c r="N110" s="27" t="n">
        <f aca="false">N108+N104+N90+N85+N52</f>
        <v>0</v>
      </c>
      <c r="O110" s="27" t="n">
        <f aca="false">O108+O104+O90+O85+O52</f>
        <v>0</v>
      </c>
      <c r="P110" s="27" t="n">
        <f aca="false">P108+P104+P90+P85+P52</f>
        <v>0</v>
      </c>
      <c r="Q110" s="27" t="n">
        <f aca="false">Q108+Q104+Q90+Q85+Q52</f>
        <v>0</v>
      </c>
      <c r="R110" s="27" t="n">
        <f aca="false">R108+R104+R90+R85+R52</f>
        <v>2887.2</v>
      </c>
      <c r="S110" s="27" t="n">
        <f aca="false">S108+S104+S90+S85+S52</f>
        <v>3984.47</v>
      </c>
      <c r="T110" s="27" t="n">
        <f aca="false">T108+T104+T90+T85+T52</f>
        <v>231.51</v>
      </c>
      <c r="U110" s="27" t="n">
        <f aca="false">U108+U104+U90+U85+U52</f>
        <v>0</v>
      </c>
      <c r="V110" s="27" t="n">
        <f aca="false">V108+V104+V90+V85+V52</f>
        <v>1498.38</v>
      </c>
      <c r="W110" s="27" t="n">
        <f aca="false">W108+W104+W90+W85+W52</f>
        <v>0</v>
      </c>
      <c r="X110" s="27" t="n">
        <f aca="false">X108+X104+X90+X85+X52</f>
        <v>0</v>
      </c>
      <c r="Y110" s="27" t="n">
        <f aca="false">Y108+Y104+Y90+Y85+Y52</f>
        <v>0</v>
      </c>
      <c r="Z110" s="27" t="n">
        <f aca="false">Z108+Z104+Z90+Z85+Z52</f>
        <v>0</v>
      </c>
      <c r="AA110" s="27" t="n">
        <f aca="false">AA108+AA104+AA90+AA85+AA52</f>
        <v>0</v>
      </c>
      <c r="AB110" s="27" t="n">
        <f aca="false">AB108+AB104+AB90+AB85+AB52</f>
        <v>589.78</v>
      </c>
      <c r="AC110" s="27" t="n">
        <f aca="false">AC108+AC104+AC90+AC85+AC52</f>
        <v>109.73</v>
      </c>
      <c r="AD110" s="27" t="n">
        <f aca="false">AD108+AD104+AD90+AD85+AD52</f>
        <v>1.62</v>
      </c>
      <c r="AE110" s="27" t="n">
        <f aca="false">AE108+AE104+AE90+AE85+AE52</f>
        <v>0</v>
      </c>
      <c r="AF110" s="27" t="n">
        <f aca="false">AF108+AF104+AF90+AF85+AF52</f>
        <v>751.07</v>
      </c>
      <c r="AG110" s="27" t="n">
        <f aca="false">AG108+AG104+AG90+AG85+AG52</f>
        <v>0</v>
      </c>
      <c r="AH110" s="27" t="n">
        <f aca="false">AH108+AH104+AH90+AH85+AH52</f>
        <v>0</v>
      </c>
      <c r="AI110" s="27" t="n">
        <f aca="false">AI108+AI104+AI90+AI85+AI52</f>
        <v>0</v>
      </c>
      <c r="AJ110" s="27" t="n">
        <f aca="false">AJ108+AJ104+AJ90+AJ85+AJ52</f>
        <v>0</v>
      </c>
      <c r="AK110" s="27" t="n">
        <f aca="false">AK108+AK104+AK90+AK85+AK52</f>
        <v>0</v>
      </c>
      <c r="AL110" s="27" t="n">
        <f aca="false">AL108+AL104+AL90+AL85+AL52</f>
        <v>1055.34</v>
      </c>
      <c r="AM110" s="27" t="n">
        <f aca="false">AM108+AM104+AM90+AM85+AM52</f>
        <v>35.15</v>
      </c>
      <c r="AN110" s="27" t="n">
        <f aca="false">AN108+AN104+AN90+AN85+AN52</f>
        <v>0.31</v>
      </c>
      <c r="AO110" s="27" t="n">
        <f aca="false">AO108+AO104+AO90+AO85+AO52</f>
        <v>0</v>
      </c>
      <c r="AP110" s="27" t="n">
        <f aca="false">AP108+AP104+AP90+AP85+AP52</f>
        <v>290.74</v>
      </c>
      <c r="AQ110" s="27" t="n">
        <f aca="false">AQ108+AQ104+AQ90+AQ85+AQ52</f>
        <v>0</v>
      </c>
      <c r="AR110" s="27" t="n">
        <f aca="false">AR108+AR104+AR90+AR85+AR52</f>
        <v>215.2</v>
      </c>
      <c r="AS110" s="27" t="n">
        <f aca="false">AS108+AS104+AS90+AS85+AS52</f>
        <v>0.39</v>
      </c>
      <c r="AT110" s="27" t="n">
        <f aca="false">AT108+AT104+AT90+AT85+AT52</f>
        <v>0</v>
      </c>
      <c r="AU110" s="27" t="n">
        <f aca="false">AU108+AU104+AU90+AU85+AU52</f>
        <v>0</v>
      </c>
      <c r="AV110" s="27" t="n">
        <f aca="false">AV108+AV104+AV90+AV85+AV52</f>
        <v>27298.37</v>
      </c>
      <c r="AW110" s="27" t="n">
        <f aca="false">AW108+AW104+AW90+AW85+AW52</f>
        <v>79802.96</v>
      </c>
      <c r="AX110" s="27" t="n">
        <f aca="false">AX108+AX104+AX90+AX85+AX52</f>
        <v>127.13</v>
      </c>
      <c r="AY110" s="27" t="n">
        <f aca="false">AY108+AY104+AY90+AY85+AY52</f>
        <v>0.24</v>
      </c>
      <c r="AZ110" s="27" t="n">
        <f aca="false">AZ108+AZ104+AZ90+AZ85+AZ52</f>
        <v>20068.38</v>
      </c>
      <c r="BA110" s="27" t="n">
        <f aca="false">BA108+BA104+BA90+BA85+BA52</f>
        <v>0</v>
      </c>
      <c r="BB110" s="27" t="n">
        <f aca="false">BB108+BB104+BB90+BB85+BB52</f>
        <v>0</v>
      </c>
      <c r="BC110" s="27" t="n">
        <f aca="false">BC108+BC104+BC90+BC85+BC52</f>
        <v>0</v>
      </c>
      <c r="BD110" s="27" t="n">
        <f aca="false">BD108+BD104+BD90+BD85+BD52</f>
        <v>0</v>
      </c>
      <c r="BE110" s="27" t="n">
        <f aca="false">BE108+BE104+BE90+BE85+BE52</f>
        <v>0</v>
      </c>
      <c r="BF110" s="27" t="n">
        <f aca="false">BF108+BF104+BF90+BF85+BF52</f>
        <v>32178.16</v>
      </c>
      <c r="BG110" s="27" t="n">
        <f aca="false">BG108+BG104+BG90+BG85+BG52</f>
        <v>3596.06</v>
      </c>
      <c r="BH110" s="27" t="n">
        <f aca="false">BH108+BH104+BH90+BH85+BH52</f>
        <v>200.03</v>
      </c>
      <c r="BI110" s="27" t="n">
        <f aca="false">BI108+BI104+BI90+BI85+BI52</f>
        <v>0</v>
      </c>
      <c r="BJ110" s="27" t="n">
        <f aca="false">BJ108+BJ104+BJ90+BJ85+BJ52</f>
        <v>9918.28</v>
      </c>
      <c r="BK110" s="27" t="n">
        <f aca="false">BK108+BK104+BK90+BK85+BK52</f>
        <v>243273.84</v>
      </c>
    </row>
    <row r="111" customFormat="false" ht="13.5" hidden="false" customHeight="false" outlineLevel="0" collapsed="false">
      <c r="A111" s="49"/>
      <c r="B111" s="50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64"/>
    </row>
    <row r="112" customFormat="false" ht="15" hidden="false" customHeight="false" outlineLevel="0" collapsed="false">
      <c r="A112" s="11" t="s">
        <v>109</v>
      </c>
      <c r="B112" s="66" t="s">
        <v>110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8"/>
    </row>
    <row r="113" customFormat="false" ht="15.75" hidden="false" customHeight="false" outlineLevel="0" collapsed="false">
      <c r="A113" s="69"/>
      <c r="B113" s="70" t="s">
        <v>111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1.53</v>
      </c>
      <c r="I113" s="71" t="n">
        <v>1.13</v>
      </c>
      <c r="J113" s="71" t="n">
        <v>0</v>
      </c>
      <c r="K113" s="71" t="n">
        <v>0</v>
      </c>
      <c r="L113" s="71" t="n">
        <v>1.47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1.88</v>
      </c>
      <c r="S113" s="71" t="n">
        <v>0.37</v>
      </c>
      <c r="T113" s="71" t="n">
        <v>0</v>
      </c>
      <c r="U113" s="71" t="n">
        <v>0</v>
      </c>
      <c r="V113" s="71" t="n">
        <v>2.31</v>
      </c>
      <c r="W113" s="71" t="n">
        <v>0</v>
      </c>
      <c r="X113" s="71" t="n">
        <v>0</v>
      </c>
      <c r="Y113" s="71" t="n">
        <v>0</v>
      </c>
      <c r="Z113" s="71" t="n">
        <v>0</v>
      </c>
      <c r="AA113" s="71" t="n">
        <v>0</v>
      </c>
      <c r="AB113" s="71" t="n">
        <v>0.32</v>
      </c>
      <c r="AC113" s="71" t="n">
        <v>0.02</v>
      </c>
      <c r="AD113" s="71" t="n">
        <v>0</v>
      </c>
      <c r="AE113" s="71" t="n">
        <v>0</v>
      </c>
      <c r="AF113" s="71" t="n">
        <v>0.75</v>
      </c>
      <c r="AG113" s="71" t="n">
        <v>0</v>
      </c>
      <c r="AH113" s="71" t="n">
        <v>0</v>
      </c>
      <c r="AI113" s="71" t="n">
        <v>0</v>
      </c>
      <c r="AJ113" s="71" t="n">
        <v>0</v>
      </c>
      <c r="AK113" s="71" t="n">
        <v>0</v>
      </c>
      <c r="AL113" s="71" t="n">
        <v>0.41</v>
      </c>
      <c r="AM113" s="71" t="n">
        <v>0</v>
      </c>
      <c r="AN113" s="71" t="n">
        <v>0</v>
      </c>
      <c r="AO113" s="71" t="n">
        <v>0</v>
      </c>
      <c r="AP113" s="71" t="n">
        <v>0.7</v>
      </c>
      <c r="AQ113" s="71" t="n">
        <v>0</v>
      </c>
      <c r="AR113" s="71" t="n">
        <v>0</v>
      </c>
      <c r="AS113" s="71" t="n">
        <v>0</v>
      </c>
      <c r="AT113" s="71" t="n">
        <v>0</v>
      </c>
      <c r="AU113" s="71" t="n">
        <v>0</v>
      </c>
      <c r="AV113" s="71" t="n">
        <v>5.73</v>
      </c>
      <c r="AW113" s="71" t="n">
        <v>2.22</v>
      </c>
      <c r="AX113" s="71" t="n">
        <v>0</v>
      </c>
      <c r="AY113" s="71" t="n">
        <v>0</v>
      </c>
      <c r="AZ113" s="71" t="n">
        <v>15.64</v>
      </c>
      <c r="BA113" s="71" t="n">
        <v>0</v>
      </c>
      <c r="BB113" s="71" t="n">
        <v>0</v>
      </c>
      <c r="BC113" s="71" t="n">
        <v>0</v>
      </c>
      <c r="BD113" s="71" t="n">
        <v>0</v>
      </c>
      <c r="BE113" s="71" t="n">
        <v>0</v>
      </c>
      <c r="BF113" s="71" t="n">
        <v>16.41</v>
      </c>
      <c r="BG113" s="71" t="n">
        <v>4.13</v>
      </c>
      <c r="BH113" s="71" t="n">
        <v>0.1</v>
      </c>
      <c r="BI113" s="71" t="n">
        <v>0</v>
      </c>
      <c r="BJ113" s="71" t="n">
        <v>15.41</v>
      </c>
      <c r="BK113" s="72" t="n">
        <f aca="false">SUM(C113:BJ113)</f>
        <v>70.53</v>
      </c>
    </row>
    <row r="114" customFormat="false" ht="13.5" hidden="false" customHeight="false" outlineLevel="0" collapsed="false">
      <c r="A114" s="41"/>
      <c r="B114" s="42" t="s">
        <v>94</v>
      </c>
      <c r="C114" s="43" t="n">
        <f aca="false">SUM(C113)</f>
        <v>0</v>
      </c>
      <c r="D114" s="43" t="n">
        <f aca="false">SUM(D113)</f>
        <v>0</v>
      </c>
      <c r="E114" s="43" t="n">
        <f aca="false">SUM(E113)</f>
        <v>0</v>
      </c>
      <c r="F114" s="43" t="n">
        <f aca="false">SUM(F113)</f>
        <v>0</v>
      </c>
      <c r="G114" s="43" t="n">
        <f aca="false">SUM(G113)</f>
        <v>0</v>
      </c>
      <c r="H114" s="43" t="n">
        <f aca="false">SUM(H113)</f>
        <v>1.53</v>
      </c>
      <c r="I114" s="43" t="n">
        <f aca="false">SUM(I113)</f>
        <v>1.13</v>
      </c>
      <c r="J114" s="43" t="n">
        <f aca="false">SUM(J113)</f>
        <v>0</v>
      </c>
      <c r="K114" s="43" t="n">
        <f aca="false">SUM(K113)</f>
        <v>0</v>
      </c>
      <c r="L114" s="43" t="n">
        <f aca="false">SUM(L113)</f>
        <v>1.47</v>
      </c>
      <c r="M114" s="43" t="n">
        <f aca="false">SUM(M113)</f>
        <v>0</v>
      </c>
      <c r="N114" s="43" t="n">
        <f aca="false">SUM(N113)</f>
        <v>0</v>
      </c>
      <c r="O114" s="43" t="n">
        <f aca="false">SUM(O113)</f>
        <v>0</v>
      </c>
      <c r="P114" s="43" t="n">
        <f aca="false">SUM(P113)</f>
        <v>0</v>
      </c>
      <c r="Q114" s="43" t="n">
        <f aca="false">SUM(Q113)</f>
        <v>0</v>
      </c>
      <c r="R114" s="43" t="n">
        <f aca="false">SUM(R113)</f>
        <v>1.88</v>
      </c>
      <c r="S114" s="43" t="n">
        <f aca="false">SUM(S113)</f>
        <v>0.37</v>
      </c>
      <c r="T114" s="43" t="n">
        <f aca="false">SUM(T113)</f>
        <v>0</v>
      </c>
      <c r="U114" s="43" t="n">
        <f aca="false">SUM(U113)</f>
        <v>0</v>
      </c>
      <c r="V114" s="43" t="n">
        <f aca="false">SUM(V113)</f>
        <v>2.31</v>
      </c>
      <c r="W114" s="43" t="n">
        <f aca="false">SUM(W113)</f>
        <v>0</v>
      </c>
      <c r="X114" s="43" t="n">
        <f aca="false">SUM(X113)</f>
        <v>0</v>
      </c>
      <c r="Y114" s="43" t="n">
        <f aca="false">SUM(Y113)</f>
        <v>0</v>
      </c>
      <c r="Z114" s="43" t="n">
        <f aca="false">SUM(Z113)</f>
        <v>0</v>
      </c>
      <c r="AA114" s="43" t="n">
        <f aca="false">SUM(AA113)</f>
        <v>0</v>
      </c>
      <c r="AB114" s="43" t="n">
        <f aca="false">SUM(AB113)</f>
        <v>0.32</v>
      </c>
      <c r="AC114" s="43" t="n">
        <f aca="false">SUM(AC113)</f>
        <v>0.02</v>
      </c>
      <c r="AD114" s="43" t="n">
        <f aca="false">SUM(AD113)</f>
        <v>0</v>
      </c>
      <c r="AE114" s="43" t="n">
        <f aca="false">SUM(AE113)</f>
        <v>0</v>
      </c>
      <c r="AF114" s="43" t="n">
        <f aca="false">SUM(AF113)</f>
        <v>0.75</v>
      </c>
      <c r="AG114" s="43" t="n">
        <f aca="false">SUM(AG113)</f>
        <v>0</v>
      </c>
      <c r="AH114" s="43" t="n">
        <f aca="false">SUM(AH113)</f>
        <v>0</v>
      </c>
      <c r="AI114" s="43" t="n">
        <f aca="false">SUM(AI113)</f>
        <v>0</v>
      </c>
      <c r="AJ114" s="43" t="n">
        <f aca="false">SUM(AJ113)</f>
        <v>0</v>
      </c>
      <c r="AK114" s="43" t="n">
        <f aca="false">SUM(AK113)</f>
        <v>0</v>
      </c>
      <c r="AL114" s="43" t="n">
        <f aca="false">SUM(AL113)</f>
        <v>0.41</v>
      </c>
      <c r="AM114" s="43" t="n">
        <f aca="false">SUM(AM113)</f>
        <v>0</v>
      </c>
      <c r="AN114" s="43" t="n">
        <f aca="false">SUM(AN113)</f>
        <v>0</v>
      </c>
      <c r="AO114" s="43" t="n">
        <f aca="false">SUM(AO113)</f>
        <v>0</v>
      </c>
      <c r="AP114" s="43" t="n">
        <f aca="false">SUM(AP113)</f>
        <v>0.7</v>
      </c>
      <c r="AQ114" s="43" t="n">
        <f aca="false">SUM(AQ113)</f>
        <v>0</v>
      </c>
      <c r="AR114" s="43" t="n">
        <f aca="false">SUM(AR113)</f>
        <v>0</v>
      </c>
      <c r="AS114" s="43" t="n">
        <f aca="false">SUM(AS113)</f>
        <v>0</v>
      </c>
      <c r="AT114" s="43" t="n">
        <f aca="false">SUM(AT113)</f>
        <v>0</v>
      </c>
      <c r="AU114" s="43" t="n">
        <f aca="false">SUM(AU113)</f>
        <v>0</v>
      </c>
      <c r="AV114" s="43" t="n">
        <f aca="false">SUM(AV113)</f>
        <v>5.73</v>
      </c>
      <c r="AW114" s="43" t="n">
        <f aca="false">SUM(AW113)</f>
        <v>2.22</v>
      </c>
      <c r="AX114" s="43" t="n">
        <f aca="false">SUM(AX113)</f>
        <v>0</v>
      </c>
      <c r="AY114" s="43" t="n">
        <f aca="false">SUM(AY113)</f>
        <v>0</v>
      </c>
      <c r="AZ114" s="43" t="n">
        <f aca="false">SUM(AZ113)</f>
        <v>15.64</v>
      </c>
      <c r="BA114" s="43" t="n">
        <f aca="false">SUM(BA113)</f>
        <v>0</v>
      </c>
      <c r="BB114" s="43" t="n">
        <f aca="false">SUM(BB113)</f>
        <v>0</v>
      </c>
      <c r="BC114" s="43" t="n">
        <f aca="false">SUM(BC113)</f>
        <v>0</v>
      </c>
      <c r="BD114" s="43" t="n">
        <f aca="false">SUM(BD113)</f>
        <v>0</v>
      </c>
      <c r="BE114" s="43" t="n">
        <f aca="false">SUM(BE113)</f>
        <v>0</v>
      </c>
      <c r="BF114" s="43" t="n">
        <f aca="false">SUM(BF113)</f>
        <v>16.41</v>
      </c>
      <c r="BG114" s="43" t="n">
        <f aca="false">SUM(BG113)</f>
        <v>4.13</v>
      </c>
      <c r="BH114" s="43" t="n">
        <f aca="false">SUM(BH113)</f>
        <v>0.1</v>
      </c>
      <c r="BI114" s="43" t="n">
        <f aca="false">SUM(BI113)</f>
        <v>0</v>
      </c>
      <c r="BJ114" s="43" t="n">
        <f aca="false">SUM(BJ113)</f>
        <v>15.41</v>
      </c>
      <c r="BK114" s="43" t="n">
        <f aca="false">SUM(BK113)</f>
        <v>70.53</v>
      </c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</row>
    <row r="116" customFormat="false" ht="12.75" hidden="false" customHeight="false" outlineLevel="0" collapsed="false">
      <c r="A116" s="73"/>
      <c r="B116" s="73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5"/>
    </row>
    <row r="117" customFormat="false" ht="12.75" hidden="false" customHeight="false" outlineLevel="0" collapsed="false">
      <c r="A117" s="73"/>
      <c r="B117" s="76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</row>
    <row r="118" customFormat="false" ht="12.75" hidden="false" customHeight="false" outlineLevel="0" collapsed="false">
      <c r="A118" s="73"/>
      <c r="B118" s="77" t="s">
        <v>112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3"/>
    </row>
    <row r="119" customFormat="false" ht="12.75" hidden="false" customHeight="false" outlineLevel="0" collapsed="false">
      <c r="A119" s="73"/>
      <c r="B119" s="77" t="s">
        <v>11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</row>
    <row r="120" customFormat="false" ht="12.75" hidden="false" customHeight="false" outlineLevel="0" collapsed="false">
      <c r="A120" s="73"/>
      <c r="B120" s="77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</row>
    <row r="122" customFormat="false" ht="12.75" hidden="false" customHeight="false" outlineLevel="0" collapsed="false">
      <c r="A122" s="73"/>
      <c r="B122" s="77" t="s">
        <v>114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</row>
    <row r="123" customFormat="false" ht="12.75" hidden="false" customHeight="false" outlineLevel="0" collapsed="false">
      <c r="A123" s="73"/>
      <c r="B123" s="77" t="s">
        <v>115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</row>
    <row r="124" customFormat="false" ht="12.75" hidden="false" customHeight="false" outlineLevel="0" collapsed="false">
      <c r="A124" s="73"/>
      <c r="B124" s="77" t="s">
        <v>11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</row>
    <row r="125" customFormat="false" ht="12.75" hidden="false" customHeight="false" outlineLevel="0" collapsed="false">
      <c r="A125" s="73"/>
      <c r="B125" s="77" t="s">
        <v>11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</row>
    <row r="126" customFormat="false" ht="12.75" hidden="false" customHeight="false" outlineLevel="0" collapsed="false">
      <c r="A126" s="73"/>
      <c r="B126" s="77" t="s">
        <v>11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</row>
    <row r="127" customFormat="false" ht="12.75" hidden="false" customHeight="false" outlineLevel="0" collapsed="false">
      <c r="A127" s="73"/>
      <c r="B127" s="77" t="s">
        <v>11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CB367148-6CDA-4F89-B53D-1953501DCA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702BDFA-9751-4198-BB9B-2F9B9C652E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38A54D-E785-409E-912B-FA093F070BE9}">
  <ds:schemaRefs>
    <ds:schemaRef ds:uri="http://purl.org/dc/elements/1.1/"/>
    <ds:schemaRef ds:uri="http://purl.org/dc/dcmitype/"/>
    <ds:schemaRef ds:uri="http://schemas.microsoft.com/sharepoint/v3"/>
    <ds:schemaRef ds:uri="http://schemas.microsoft.com/office/2006/metadata/properties"/>
    <ds:schemaRef ds:uri="9d6648c5-053f-440f-a844-f728cd998535"/>
    <ds:schemaRef ds:uri="http://schemas.microsoft.com/office/2006/documentManagement/types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ab6de568-91ed-4883-9cbc-81954b915dc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0:39:23Z</dcterms:created>
  <dc:creator>Ninad Kudalkar</dc:creator>
  <dc:description/>
  <dc:language>en-US</dc:language>
  <cp:lastModifiedBy>Ninad Kudalkar</cp:lastModifiedBy>
  <dcterms:modified xsi:type="dcterms:W3CDTF">2022-12-07T10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